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0"/>
        <rFont val="方正大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建筑垃圾排放许可办件统计表</t>
    </r>
  </si>
  <si>
    <t xml:space="preserve">序号</t>
  </si>
  <si>
    <t xml:space="preserve">申报单位</t>
  </si>
  <si>
    <t xml:space="preserve">项目名称</t>
  </si>
  <si>
    <t xml:space="preserve">施工地点</t>
  </si>
  <si>
    <t xml:space="preserve">许可证号</t>
  </si>
  <si>
    <t xml:space="preserve">联系人
联系电话</t>
  </si>
  <si>
    <t xml:space="preserve">有效时间起</t>
  </si>
  <si>
    <t xml:space="preserve">有效时间止</t>
  </si>
  <si>
    <t xml:space="preserve">办证时间</t>
  </si>
  <si>
    <t xml:space="preserve">收费（元）</t>
  </si>
  <si>
    <t xml:space="preserve">建筑垃圾处置费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大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&#24180;&#24314;&#31569;&#22403;&#22334;&#26680;&#20934;&#32479;&#35745;&#34920;-(&#26032;&#34920;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建筑垃圾许可证打印"/>
      <sheetName val="建筑垃圾大数据上报"/>
      <sheetName val="国家企业信息"/>
      <sheetName val="双公示"/>
      <sheetName val="双公示 (台账)"/>
      <sheetName val="2022年汇总表"/>
      <sheetName val="信用承诺"/>
      <sheetName val="电子证照"/>
      <sheetName val="最新信用承诺"/>
      <sheetName val="有效值"/>
    </sheetNames>
    <sheetDataSet>
      <sheetData sheetId="0">
        <row r="1">
          <cell r="Y1" t="str">
            <v>备注</v>
          </cell>
        </row>
        <row r="2">
          <cell r="B2" t="str">
            <v>焦作市大地安泰置业有限公司</v>
          </cell>
        </row>
        <row r="2">
          <cell r="I2" t="str">
            <v>西王褚龙源花园436#8#楼地下车库</v>
          </cell>
        </row>
        <row r="2">
          <cell r="K2" t="str">
            <v>龙源路南侧、南通路西侧</v>
          </cell>
        </row>
        <row r="2">
          <cell r="S2" t="str">
            <v>001</v>
          </cell>
          <cell r="T2">
            <v>44665</v>
          </cell>
          <cell r="U2">
            <v>45029</v>
          </cell>
          <cell r="V2">
            <v>44665</v>
          </cell>
          <cell r="W2" t="str">
            <v>王伟
18639143851</v>
          </cell>
          <cell r="X2" t="str">
            <v>免费</v>
          </cell>
        </row>
        <row r="3">
          <cell r="B3" t="str">
            <v>河南省焦作市解放区王褚街道新店村村民委员会</v>
          </cell>
        </row>
        <row r="3">
          <cell r="I3" t="str">
            <v>和兴鑫悦府6-8号楼和主楼内外地下室</v>
          </cell>
        </row>
        <row r="3">
          <cell r="K3" t="str">
            <v>解放区人民路南、普济路西</v>
          </cell>
        </row>
        <row r="3">
          <cell r="S3" t="str">
            <v>002</v>
          </cell>
          <cell r="T3">
            <v>44671</v>
          </cell>
          <cell r="U3">
            <v>45035</v>
          </cell>
          <cell r="V3">
            <v>44671</v>
          </cell>
          <cell r="W3" t="str">
            <v>王丹
13782801627</v>
          </cell>
          <cell r="X3" t="str">
            <v>免费</v>
          </cell>
        </row>
        <row r="4">
          <cell r="B4" t="str">
            <v>焦作市正阳置业有限责任公司</v>
          </cell>
        </row>
        <row r="4">
          <cell r="I4" t="str">
            <v>正阳花园</v>
          </cell>
        </row>
        <row r="4">
          <cell r="K4" t="str">
            <v>山阳区焦东路西侧、新丰三街南侧</v>
          </cell>
        </row>
        <row r="4">
          <cell r="S4" t="str">
            <v>003</v>
          </cell>
          <cell r="T4">
            <v>44678</v>
          </cell>
          <cell r="U4">
            <v>45042</v>
          </cell>
          <cell r="V4">
            <v>44678</v>
          </cell>
          <cell r="W4" t="str">
            <v>杨林
15978716810</v>
          </cell>
          <cell r="X4">
            <v>60324</v>
          </cell>
        </row>
        <row r="5">
          <cell r="B5" t="str">
            <v>焦作市峰华房地产有限公司</v>
          </cell>
        </row>
        <row r="5">
          <cell r="I5" t="str">
            <v>都市花园城市乐章1、2、3号楼</v>
          </cell>
        </row>
        <row r="5">
          <cell r="K5" t="str">
            <v>解放区人民路南孟州路两侧</v>
          </cell>
        </row>
        <row r="5">
          <cell r="S5" t="str">
            <v>004</v>
          </cell>
          <cell r="T5">
            <v>44680</v>
          </cell>
          <cell r="U5">
            <v>45044</v>
          </cell>
          <cell r="V5">
            <v>44680</v>
          </cell>
          <cell r="W5" t="str">
            <v>张志欣13703916007</v>
          </cell>
          <cell r="X5">
            <v>157950</v>
          </cell>
        </row>
        <row r="6">
          <cell r="B6" t="str">
            <v>河南中安建设工程有限公司</v>
          </cell>
        </row>
        <row r="6">
          <cell r="I6" t="str">
            <v>中安建科融创产业园</v>
          </cell>
        </row>
        <row r="6">
          <cell r="K6" t="str">
            <v>神州路与建业路交叉口西南角</v>
          </cell>
        </row>
        <row r="6">
          <cell r="S6" t="str">
            <v>005</v>
          </cell>
          <cell r="T6">
            <v>44728</v>
          </cell>
          <cell r="U6">
            <v>45094</v>
          </cell>
          <cell r="V6">
            <v>44728</v>
          </cell>
          <cell r="W6" t="str">
            <v>郝雷
15538959389</v>
          </cell>
          <cell r="X6">
            <v>28866</v>
          </cell>
        </row>
        <row r="7">
          <cell r="B7" t="str">
            <v>焦作市盛业房地产开发有限责任公司</v>
          </cell>
        </row>
        <row r="7">
          <cell r="I7" t="str">
            <v>龙佰福园</v>
          </cell>
        </row>
        <row r="7">
          <cell r="K7" t="str">
            <v>新园路与怡光路西北角</v>
          </cell>
        </row>
        <row r="7">
          <cell r="S7" t="str">
            <v>006</v>
          </cell>
          <cell r="T7">
            <v>44743</v>
          </cell>
          <cell r="U7">
            <v>45107</v>
          </cell>
          <cell r="V7">
            <v>44743</v>
          </cell>
          <cell r="W7" t="str">
            <v>武辰红18939133077
13140439687</v>
          </cell>
          <cell r="X7">
            <v>69138</v>
          </cell>
        </row>
        <row r="8">
          <cell r="B8" t="str">
            <v>焦作博创置业有限公司</v>
          </cell>
        </row>
        <row r="8">
          <cell r="I8" t="str">
            <v>博创.雲庭</v>
          </cell>
        </row>
        <row r="8">
          <cell r="K8" t="str">
            <v>示范区民主路东侧斯达自控设备有限公司北侧</v>
          </cell>
        </row>
        <row r="8">
          <cell r="S8" t="str">
            <v>007</v>
          </cell>
          <cell r="T8">
            <v>44775</v>
          </cell>
          <cell r="U8">
            <v>45139</v>
          </cell>
          <cell r="V8">
            <v>44775</v>
          </cell>
          <cell r="W8" t="str">
            <v>李鹏
18336404053</v>
          </cell>
          <cell r="X8">
            <v>87678</v>
          </cell>
        </row>
        <row r="9">
          <cell r="B9" t="str">
            <v>焦作市人民医院</v>
          </cell>
        </row>
        <row r="9">
          <cell r="I9" t="str">
            <v>焦作市人民医院门急诊楼及医学研究中心北院区项目</v>
          </cell>
        </row>
        <row r="9">
          <cell r="K9" t="str">
            <v>山阳区解放中路与塔南路交叉口东400米路北</v>
          </cell>
        </row>
        <row r="9">
          <cell r="S9" t="str">
            <v>008</v>
          </cell>
          <cell r="T9">
            <v>44819</v>
          </cell>
          <cell r="U9">
            <v>45183</v>
          </cell>
          <cell r="V9">
            <v>44819</v>
          </cell>
          <cell r="W9" t="str">
            <v>申书铭16639169999
13949666178</v>
          </cell>
          <cell r="X9">
            <v>484848</v>
          </cell>
        </row>
        <row r="10">
          <cell r="B10" t="str">
            <v>焦作恒基置业有限公司</v>
          </cell>
        </row>
        <row r="10">
          <cell r="I10" t="str">
            <v>恒基置业新生街住宅小区项目</v>
          </cell>
        </row>
        <row r="10">
          <cell r="K10" t="str">
            <v>解放区果园路东侧、解放路南侧</v>
          </cell>
        </row>
        <row r="10">
          <cell r="S10" t="str">
            <v>009</v>
          </cell>
          <cell r="T10">
            <v>44826</v>
          </cell>
          <cell r="U10">
            <v>45190</v>
          </cell>
          <cell r="V10">
            <v>44826</v>
          </cell>
          <cell r="W10" t="str">
            <v>王国庆13939110668</v>
          </cell>
          <cell r="X10" t="str">
            <v>免费</v>
          </cell>
        </row>
        <row r="11">
          <cell r="B11" t="str">
            <v>焦作众鼎置业有限公司</v>
          </cell>
        </row>
        <row r="11">
          <cell r="I11" t="str">
            <v>世代上品一期</v>
          </cell>
        </row>
        <row r="11">
          <cell r="K11" t="str">
            <v>示范区南海路北侧，怀府路西侧</v>
          </cell>
        </row>
        <row r="11">
          <cell r="S11" t="str">
            <v>010</v>
          </cell>
          <cell r="T11">
            <v>44866</v>
          </cell>
          <cell r="U11">
            <v>45230</v>
          </cell>
          <cell r="V11">
            <v>44866</v>
          </cell>
          <cell r="W11" t="str">
            <v>李本胜17339145555</v>
          </cell>
          <cell r="X11">
            <v>616896</v>
          </cell>
        </row>
        <row r="12">
          <cell r="B12" t="str">
            <v>焦作市解放城市建设投资开发有限公司</v>
          </cell>
        </row>
        <row r="12">
          <cell r="I12" t="str">
            <v>城开院</v>
          </cell>
        </row>
        <row r="12">
          <cell r="K12" t="str">
            <v>北环路与新华街交叉口东北角</v>
          </cell>
        </row>
        <row r="12">
          <cell r="S12" t="str">
            <v>011</v>
          </cell>
          <cell r="T12">
            <v>44869</v>
          </cell>
          <cell r="U12">
            <v>45233</v>
          </cell>
          <cell r="V12">
            <v>44869</v>
          </cell>
          <cell r="W12" t="str">
            <v>徐嘉怿15839183705</v>
          </cell>
          <cell r="X12" t="str">
            <v>免费</v>
          </cell>
        </row>
        <row r="13">
          <cell r="B13" t="str">
            <v>焦作市城易家置业有限公司</v>
          </cell>
        </row>
        <row r="13">
          <cell r="I13" t="str">
            <v>城易家理想城</v>
          </cell>
        </row>
        <row r="13">
          <cell r="K13" t="str">
            <v>南通路西人民中学对面</v>
          </cell>
        </row>
        <row r="13">
          <cell r="S13" t="str">
            <v>012</v>
          </cell>
          <cell r="T13">
            <v>44908</v>
          </cell>
          <cell r="U13">
            <v>45273</v>
          </cell>
          <cell r="V13">
            <v>44908</v>
          </cell>
          <cell r="W13" t="str">
            <v>朱鹏
13723178152</v>
          </cell>
          <cell r="X13" t="str">
            <v>免费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88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36"/>
    <col collapsed="false" customWidth="true" hidden="false" outlineLevel="0" max="3" min="3" style="1" width="16.24"/>
    <col collapsed="false" customWidth="true" hidden="false" outlineLevel="0" max="4" min="4" style="1" width="14.36"/>
    <col collapsed="false" customWidth="true" hidden="false" outlineLevel="0" max="5" min="5" style="2" width="5.36"/>
    <col collapsed="false" customWidth="true" hidden="false" outlineLevel="0" max="6" min="6" style="1" width="11.99"/>
    <col collapsed="false" customWidth="true" hidden="false" outlineLevel="0" max="7" min="7" style="1" width="10.74"/>
    <col collapsed="false" customWidth="true" hidden="false" outlineLevel="0" max="8" min="8" style="1" width="11.62"/>
    <col collapsed="false" customWidth="true" hidden="false" outlineLevel="0" max="9" min="9" style="1" width="10.74"/>
    <col collapsed="false" customWidth="true" hidden="false" outlineLevel="0" max="10" min="10" style="1" width="8.62"/>
    <col collapsed="false" customWidth="true" hidden="false" outlineLevel="0" max="11" min="11" style="1" width="8.5"/>
    <col collapsed="false" customWidth="false" hidden="false" outlineLevel="0" max="257" min="12" style="1" width="8.99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tr">
        <f aca="false">[1]建筑垃圾许可证打印!Y1</f>
        <v>备注</v>
      </c>
    </row>
    <row r="3" s="1" customFormat="true" ht="36" hidden="false" customHeight="true" outlineLevel="0" collapsed="false">
      <c r="A3" s="6" t="s">
        <v>11</v>
      </c>
      <c r="B3" s="6"/>
      <c r="C3" s="6"/>
      <c r="D3" s="6"/>
      <c r="E3" s="6"/>
      <c r="F3" s="6"/>
      <c r="G3" s="6"/>
      <c r="H3" s="6"/>
      <c r="I3" s="6"/>
      <c r="J3" s="7" t="n">
        <f aca="false">SUM(J4:J15)</f>
        <v>1505700</v>
      </c>
      <c r="K3" s="4"/>
    </row>
    <row r="4" s="1" customFormat="true" ht="47" hidden="false" customHeight="true" outlineLevel="0" collapsed="false">
      <c r="A4" s="7" t="n">
        <v>1</v>
      </c>
      <c r="B4" s="7" t="str">
        <f aca="false">[1]建筑垃圾许可证打印!B2</f>
        <v>焦作市大地安泰置业有限公司</v>
      </c>
      <c r="C4" s="7" t="str">
        <f aca="false">[1]建筑垃圾许可证打印!I2</f>
        <v>西王褚龙源花园436#8#楼地下车库</v>
      </c>
      <c r="D4" s="8" t="str">
        <f aca="false">[1]建筑垃圾许可证打印!K2</f>
        <v>龙源路南侧、南通路西侧</v>
      </c>
      <c r="E4" s="8" t="str">
        <f aca="false">[1]建筑垃圾许可证打印!S2</f>
        <v>001</v>
      </c>
      <c r="F4" s="7" t="str">
        <f aca="false">[1]建筑垃圾许可证打印!W2</f>
        <v>王伟
18639143851</v>
      </c>
      <c r="G4" s="9" t="n">
        <f aca="false">[1]建筑垃圾许可证打印!T2</f>
        <v>44665</v>
      </c>
      <c r="H4" s="9" t="n">
        <f aca="false">[1]建筑垃圾许可证打印!U2</f>
        <v>45029</v>
      </c>
      <c r="I4" s="9" t="n">
        <f aca="false">[1]建筑垃圾许可证打印!V2</f>
        <v>44665</v>
      </c>
      <c r="J4" s="7" t="str">
        <f aca="false">[1]建筑垃圾许可证打印!X2</f>
        <v>免费</v>
      </c>
      <c r="K4" s="10"/>
    </row>
    <row r="5" s="1" customFormat="true" ht="69" hidden="false" customHeight="true" outlineLevel="0" collapsed="false">
      <c r="A5" s="7" t="n">
        <v>2</v>
      </c>
      <c r="B5" s="7" t="str">
        <f aca="false">[1]建筑垃圾许可证打印!B3</f>
        <v>河南省焦作市解放区王褚街道新店村村民委员会</v>
      </c>
      <c r="C5" s="7" t="str">
        <f aca="false">[1]建筑垃圾许可证打印!I3</f>
        <v>和兴鑫悦府6-8号楼和主楼内外地下室</v>
      </c>
      <c r="D5" s="8" t="str">
        <f aca="false">[1]建筑垃圾许可证打印!K3</f>
        <v>解放区人民路南、普济路西</v>
      </c>
      <c r="E5" s="8" t="str">
        <f aca="false">[1]建筑垃圾许可证打印!S3</f>
        <v>002</v>
      </c>
      <c r="F5" s="7" t="str">
        <f aca="false">[1]建筑垃圾许可证打印!W3</f>
        <v>王丹
13782801627</v>
      </c>
      <c r="G5" s="9" t="n">
        <f aca="false">[1]建筑垃圾许可证打印!T3</f>
        <v>44671</v>
      </c>
      <c r="H5" s="9" t="n">
        <f aca="false">[1]建筑垃圾许可证打印!U3</f>
        <v>45035</v>
      </c>
      <c r="I5" s="9" t="n">
        <f aca="false">[1]建筑垃圾许可证打印!V3</f>
        <v>44671</v>
      </c>
      <c r="J5" s="7" t="str">
        <f aca="false">[1]建筑垃圾许可证打印!X3</f>
        <v>免费</v>
      </c>
      <c r="K5" s="10"/>
    </row>
    <row r="6" s="1" customFormat="true" ht="45" hidden="false" customHeight="true" outlineLevel="0" collapsed="false">
      <c r="A6" s="7" t="n">
        <v>3</v>
      </c>
      <c r="B6" s="7" t="str">
        <f aca="false">[1]建筑垃圾许可证打印!B4</f>
        <v>焦作市正阳置业有限责任公司</v>
      </c>
      <c r="C6" s="7" t="str">
        <f aca="false">[1]建筑垃圾许可证打印!I4</f>
        <v>正阳花园</v>
      </c>
      <c r="D6" s="8" t="str">
        <f aca="false">[1]建筑垃圾许可证打印!K4</f>
        <v>山阳区焦东路西侧、新丰三街南侧</v>
      </c>
      <c r="E6" s="8" t="str">
        <f aca="false">[1]建筑垃圾许可证打印!S4</f>
        <v>003</v>
      </c>
      <c r="F6" s="7" t="str">
        <f aca="false">[1]建筑垃圾许可证打印!W4</f>
        <v>杨林
15978716810</v>
      </c>
      <c r="G6" s="9" t="n">
        <f aca="false">[1]建筑垃圾许可证打印!T4</f>
        <v>44678</v>
      </c>
      <c r="H6" s="9" t="n">
        <f aca="false">[1]建筑垃圾许可证打印!U4</f>
        <v>45042</v>
      </c>
      <c r="I6" s="9" t="n">
        <f aca="false">[1]建筑垃圾许可证打印!V4</f>
        <v>44678</v>
      </c>
      <c r="J6" s="7" t="n">
        <f aca="false">[1]建筑垃圾许可证打印!X4</f>
        <v>60324</v>
      </c>
      <c r="K6" s="10"/>
    </row>
    <row r="7" s="1" customFormat="true" ht="51" hidden="false" customHeight="true" outlineLevel="0" collapsed="false">
      <c r="A7" s="7" t="n">
        <v>4</v>
      </c>
      <c r="B7" s="7" t="str">
        <f aca="false">[1]建筑垃圾许可证打印!B5</f>
        <v>焦作市峰华房地产有限公司</v>
      </c>
      <c r="C7" s="7" t="str">
        <f aca="false">[1]建筑垃圾许可证打印!I5</f>
        <v>都市花园城市乐章1、2、3号楼</v>
      </c>
      <c r="D7" s="8" t="str">
        <f aca="false">[1]建筑垃圾许可证打印!K5</f>
        <v>解放区人民路南孟州路两侧</v>
      </c>
      <c r="E7" s="8" t="str">
        <f aca="false">[1]建筑垃圾许可证打印!S5</f>
        <v>004</v>
      </c>
      <c r="F7" s="7" t="str">
        <f aca="false">[1]建筑垃圾许可证打印!W5</f>
        <v>张志欣13703916007</v>
      </c>
      <c r="G7" s="9" t="n">
        <f aca="false">[1]建筑垃圾许可证打印!T5</f>
        <v>44680</v>
      </c>
      <c r="H7" s="9" t="n">
        <f aca="false">[1]建筑垃圾许可证打印!U5</f>
        <v>45044</v>
      </c>
      <c r="I7" s="9" t="n">
        <f aca="false">[1]建筑垃圾许可证打印!V5</f>
        <v>44680</v>
      </c>
      <c r="J7" s="7" t="n">
        <f aca="false">[1]建筑垃圾许可证打印!X5</f>
        <v>157950</v>
      </c>
      <c r="K7" s="10"/>
    </row>
    <row r="8" s="1" customFormat="true" ht="51" hidden="false" customHeight="true" outlineLevel="0" collapsed="false">
      <c r="A8" s="7" t="n">
        <v>5</v>
      </c>
      <c r="B8" s="7" t="str">
        <f aca="false">[1]建筑垃圾许可证打印!B6</f>
        <v>河南中安建设工程有限公司</v>
      </c>
      <c r="C8" s="7" t="str">
        <f aca="false">[1]建筑垃圾许可证打印!I6</f>
        <v>中安建科融创产业园</v>
      </c>
      <c r="D8" s="8" t="str">
        <f aca="false">[1]建筑垃圾许可证打印!K6</f>
        <v>神州路与建业路交叉口西南角</v>
      </c>
      <c r="E8" s="8" t="str">
        <f aca="false">[1]建筑垃圾许可证打印!S6</f>
        <v>005</v>
      </c>
      <c r="F8" s="7" t="str">
        <f aca="false">[1]建筑垃圾许可证打印!W6</f>
        <v>郝雷
15538959389</v>
      </c>
      <c r="G8" s="9" t="n">
        <f aca="false">[1]建筑垃圾许可证打印!T6</f>
        <v>44728</v>
      </c>
      <c r="H8" s="9" t="n">
        <f aca="false">[1]建筑垃圾许可证打印!U6</f>
        <v>45094</v>
      </c>
      <c r="I8" s="9" t="n">
        <f aca="false">[1]建筑垃圾许可证打印!V6</f>
        <v>44728</v>
      </c>
      <c r="J8" s="7" t="n">
        <f aca="false">[1]建筑垃圾许可证打印!X6</f>
        <v>28866</v>
      </c>
      <c r="K8" s="10"/>
    </row>
    <row r="9" s="1" customFormat="true" ht="51" hidden="false" customHeight="true" outlineLevel="0" collapsed="false">
      <c r="A9" s="7" t="n">
        <v>6</v>
      </c>
      <c r="B9" s="7" t="str">
        <f aca="false">[1]建筑垃圾许可证打印!B7</f>
        <v>焦作市盛业房地产开发有限责任公司</v>
      </c>
      <c r="C9" s="7" t="str">
        <f aca="false">[1]建筑垃圾许可证打印!I7</f>
        <v>龙佰福园</v>
      </c>
      <c r="D9" s="8" t="str">
        <f aca="false">[1]建筑垃圾许可证打印!K7</f>
        <v>新园路与怡光路西北角</v>
      </c>
      <c r="E9" s="8" t="str">
        <f aca="false">[1]建筑垃圾许可证打印!S7</f>
        <v>006</v>
      </c>
      <c r="F9" s="7" t="str">
        <f aca="false">[1]建筑垃圾许可证打印!W7</f>
        <v>武辰红18939133077
13140439687</v>
      </c>
      <c r="G9" s="9" t="n">
        <f aca="false">[1]建筑垃圾许可证打印!T7</f>
        <v>44743</v>
      </c>
      <c r="H9" s="9" t="n">
        <f aca="false">[1]建筑垃圾许可证打印!U7</f>
        <v>45107</v>
      </c>
      <c r="I9" s="9" t="n">
        <f aca="false">[1]建筑垃圾许可证打印!V7</f>
        <v>44743</v>
      </c>
      <c r="J9" s="7" t="n">
        <f aca="false">[1]建筑垃圾许可证打印!X7</f>
        <v>69138</v>
      </c>
      <c r="K9" s="10"/>
    </row>
    <row r="10" s="1" customFormat="true" ht="51" hidden="false" customHeight="true" outlineLevel="0" collapsed="false">
      <c r="A10" s="7" t="n">
        <v>7</v>
      </c>
      <c r="B10" s="7" t="str">
        <f aca="false">[1]建筑垃圾许可证打印!B8</f>
        <v>焦作博创置业有限公司</v>
      </c>
      <c r="C10" s="7" t="str">
        <f aca="false">[1]建筑垃圾许可证打印!I8</f>
        <v>博创.雲庭</v>
      </c>
      <c r="D10" s="8" t="str">
        <f aca="false">[1]建筑垃圾许可证打印!K8</f>
        <v>示范区民主路东侧斯达自控设备有限公司北侧</v>
      </c>
      <c r="E10" s="8" t="str">
        <f aca="false">[1]建筑垃圾许可证打印!S8</f>
        <v>007</v>
      </c>
      <c r="F10" s="7" t="str">
        <f aca="false">[1]建筑垃圾许可证打印!W8</f>
        <v>李鹏
18336404053</v>
      </c>
      <c r="G10" s="9" t="n">
        <f aca="false">[1]建筑垃圾许可证打印!T8</f>
        <v>44775</v>
      </c>
      <c r="H10" s="9" t="n">
        <f aca="false">[1]建筑垃圾许可证打印!U8</f>
        <v>45139</v>
      </c>
      <c r="I10" s="9" t="n">
        <f aca="false">[1]建筑垃圾许可证打印!V8</f>
        <v>44775</v>
      </c>
      <c r="J10" s="7" t="n">
        <f aca="false">[1]建筑垃圾许可证打印!X8</f>
        <v>87678</v>
      </c>
      <c r="K10" s="10"/>
    </row>
    <row r="11" s="1" customFormat="true" ht="51" hidden="false" customHeight="true" outlineLevel="0" collapsed="false">
      <c r="A11" s="7" t="n">
        <v>8</v>
      </c>
      <c r="B11" s="7" t="str">
        <f aca="false">[1]建筑垃圾许可证打印!B9</f>
        <v>焦作市人民医院</v>
      </c>
      <c r="C11" s="7" t="str">
        <f aca="false">[1]建筑垃圾许可证打印!I9</f>
        <v>焦作市人民医院门急诊楼及医学研究中心北院区项目</v>
      </c>
      <c r="D11" s="8" t="str">
        <f aca="false">[1]建筑垃圾许可证打印!K9</f>
        <v>山阳区解放中路与塔南路交叉口东400米路北</v>
      </c>
      <c r="E11" s="8" t="str">
        <f aca="false">[1]建筑垃圾许可证打印!S9</f>
        <v>008</v>
      </c>
      <c r="F11" s="7" t="str">
        <f aca="false">[1]建筑垃圾许可证打印!W9</f>
        <v>申书铭16639169999
13949666178</v>
      </c>
      <c r="G11" s="9" t="n">
        <f aca="false">[1]建筑垃圾许可证打印!T9</f>
        <v>44819</v>
      </c>
      <c r="H11" s="9" t="n">
        <f aca="false">[1]建筑垃圾许可证打印!U9</f>
        <v>45183</v>
      </c>
      <c r="I11" s="9" t="n">
        <f aca="false">[1]建筑垃圾许可证打印!V9</f>
        <v>44819</v>
      </c>
      <c r="J11" s="7" t="n">
        <f aca="false">[1]建筑垃圾许可证打印!X9</f>
        <v>484848</v>
      </c>
      <c r="K11" s="10"/>
    </row>
    <row r="12" s="1" customFormat="true" ht="51" hidden="false" customHeight="true" outlineLevel="0" collapsed="false">
      <c r="A12" s="7" t="n">
        <v>9</v>
      </c>
      <c r="B12" s="7" t="str">
        <f aca="false">[1]建筑垃圾许可证打印!B10</f>
        <v>焦作恒基置业有限公司</v>
      </c>
      <c r="C12" s="7" t="str">
        <f aca="false">[1]建筑垃圾许可证打印!I10</f>
        <v>恒基置业新生街住宅小区项目</v>
      </c>
      <c r="D12" s="8" t="str">
        <f aca="false">[1]建筑垃圾许可证打印!K10</f>
        <v>解放区果园路东侧、解放路南侧</v>
      </c>
      <c r="E12" s="8" t="str">
        <f aca="false">[1]建筑垃圾许可证打印!S10</f>
        <v>009</v>
      </c>
      <c r="F12" s="7" t="str">
        <f aca="false">[1]建筑垃圾许可证打印!W10</f>
        <v>王国庆13939110668</v>
      </c>
      <c r="G12" s="9" t="n">
        <f aca="false">[1]建筑垃圾许可证打印!T10</f>
        <v>44826</v>
      </c>
      <c r="H12" s="9" t="n">
        <f aca="false">[1]建筑垃圾许可证打印!U10</f>
        <v>45190</v>
      </c>
      <c r="I12" s="9" t="n">
        <f aca="false">[1]建筑垃圾许可证打印!V10</f>
        <v>44826</v>
      </c>
      <c r="J12" s="7" t="str">
        <f aca="false">[1]建筑垃圾许可证打印!X10</f>
        <v>免费</v>
      </c>
      <c r="K12" s="10"/>
    </row>
    <row r="13" s="1" customFormat="true" ht="51" hidden="false" customHeight="true" outlineLevel="0" collapsed="false">
      <c r="A13" s="7" t="n">
        <v>10</v>
      </c>
      <c r="B13" s="7" t="str">
        <f aca="false">[1]建筑垃圾许可证打印!B11</f>
        <v>焦作众鼎置业有限公司</v>
      </c>
      <c r="C13" s="7" t="str">
        <f aca="false">[1]建筑垃圾许可证打印!I11</f>
        <v>世代上品一期</v>
      </c>
      <c r="D13" s="8" t="str">
        <f aca="false">[1]建筑垃圾许可证打印!K11</f>
        <v>示范区南海路北侧，怀府路西侧</v>
      </c>
      <c r="E13" s="8" t="str">
        <f aca="false">[1]建筑垃圾许可证打印!S11</f>
        <v>010</v>
      </c>
      <c r="F13" s="7" t="str">
        <f aca="false">[1]建筑垃圾许可证打印!W11</f>
        <v>李本胜17339145555</v>
      </c>
      <c r="G13" s="9" t="n">
        <f aca="false">[1]建筑垃圾许可证打印!T11</f>
        <v>44866</v>
      </c>
      <c r="H13" s="9" t="n">
        <f aca="false">[1]建筑垃圾许可证打印!U11</f>
        <v>45230</v>
      </c>
      <c r="I13" s="9" t="n">
        <f aca="false">[1]建筑垃圾许可证打印!V11</f>
        <v>44866</v>
      </c>
      <c r="J13" s="7" t="n">
        <f aca="false">[1]建筑垃圾许可证打印!X11</f>
        <v>616896</v>
      </c>
      <c r="K13" s="10"/>
    </row>
    <row r="14" s="1" customFormat="true" ht="51" hidden="false" customHeight="true" outlineLevel="0" collapsed="false">
      <c r="A14" s="7" t="n">
        <v>11</v>
      </c>
      <c r="B14" s="7" t="str">
        <f aca="false">[1]建筑垃圾许可证打印!B12</f>
        <v>焦作市解放城市建设投资开发有限公司</v>
      </c>
      <c r="C14" s="7" t="str">
        <f aca="false">[1]建筑垃圾许可证打印!I12</f>
        <v>城开院</v>
      </c>
      <c r="D14" s="8" t="str">
        <f aca="false">[1]建筑垃圾许可证打印!K12</f>
        <v>北环路与新华街交叉口东北角</v>
      </c>
      <c r="E14" s="8" t="str">
        <f aca="false">[1]建筑垃圾许可证打印!S12</f>
        <v>011</v>
      </c>
      <c r="F14" s="7" t="str">
        <f aca="false">[1]建筑垃圾许可证打印!W12</f>
        <v>徐嘉怿15839183705</v>
      </c>
      <c r="G14" s="9" t="n">
        <f aca="false">[1]建筑垃圾许可证打印!T12</f>
        <v>44869</v>
      </c>
      <c r="H14" s="9" t="n">
        <f aca="false">[1]建筑垃圾许可证打印!U12</f>
        <v>45233</v>
      </c>
      <c r="I14" s="9" t="n">
        <f aca="false">[1]建筑垃圾许可证打印!V12</f>
        <v>44869</v>
      </c>
      <c r="J14" s="7" t="str">
        <f aca="false">[1]建筑垃圾许可证打印!X12</f>
        <v>免费</v>
      </c>
      <c r="K14" s="10"/>
    </row>
    <row r="15" s="1" customFormat="true" ht="51" hidden="false" customHeight="true" outlineLevel="0" collapsed="false">
      <c r="A15" s="7" t="n">
        <v>12</v>
      </c>
      <c r="B15" s="7" t="str">
        <f aca="false">[1]建筑垃圾许可证打印!B13</f>
        <v>焦作市城易家置业有限公司</v>
      </c>
      <c r="C15" s="7" t="str">
        <f aca="false">[1]建筑垃圾许可证打印!I13</f>
        <v>城易家理想城</v>
      </c>
      <c r="D15" s="8" t="str">
        <f aca="false">[1]建筑垃圾许可证打印!K13</f>
        <v>南通路西人民中学对面</v>
      </c>
      <c r="E15" s="8" t="str">
        <f aca="false">[1]建筑垃圾许可证打印!S13</f>
        <v>012</v>
      </c>
      <c r="F15" s="7" t="str">
        <f aca="false">[1]建筑垃圾许可证打印!W13</f>
        <v>朱鹏
13723178152</v>
      </c>
      <c r="G15" s="9" t="n">
        <f aca="false">[1]建筑垃圾许可证打印!T13</f>
        <v>44908</v>
      </c>
      <c r="H15" s="9" t="n">
        <f aca="false">[1]建筑垃圾许可证打印!U13</f>
        <v>45273</v>
      </c>
      <c r="I15" s="9" t="n">
        <f aca="false">[1]建筑垃圾许可证打印!V13</f>
        <v>44908</v>
      </c>
      <c r="J15" s="7" t="str">
        <f aca="false">[1]建筑垃圾许可证打印!X13</f>
        <v>免费</v>
      </c>
      <c r="K15" s="10"/>
    </row>
    <row r="16" s="1" customFormat="true" ht="88.5" hidden="false" customHeight="true" outlineLevel="0" collapsed="false">
      <c r="E16" s="2"/>
    </row>
  </sheetData>
  <mergeCells count="2">
    <mergeCell ref="A1:K1"/>
    <mergeCell ref="A3:I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16:41:41Z</dcterms:created>
  <dc:creator/>
  <dc:description/>
  <dc:language>en-US</dc:language>
  <cp:lastModifiedBy>uos</cp:lastModifiedBy>
  <dcterms:modified xsi:type="dcterms:W3CDTF">2023-01-16T11:1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