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587">
  <si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排水许可统计表</t>
    </r>
  </si>
  <si>
    <t xml:space="preserve">序号</t>
  </si>
  <si>
    <t xml:space="preserve">申报单位</t>
  </si>
  <si>
    <t xml:space="preserve">联系人</t>
  </si>
  <si>
    <t xml:space="preserve">联系方式</t>
  </si>
  <si>
    <t xml:space="preserve">详细地址</t>
  </si>
  <si>
    <t xml:space="preserve">排水许可证编号</t>
  </si>
  <si>
    <t xml:space="preserve">有效期</t>
  </si>
  <si>
    <t xml:space="preserve">办理时间</t>
  </si>
  <si>
    <t xml:space="preserve">营业执照注册号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排水许可统计表</t>
    </r>
  </si>
  <si>
    <t xml:space="preserve">焦作国龙置业有限责任公司</t>
  </si>
  <si>
    <t xml:space="preserve">张静峥</t>
  </si>
  <si>
    <r>
      <rPr>
        <sz val="12"/>
        <rFont val="Noto Sans"/>
        <family val="2"/>
      </rPr>
      <t xml:space="preserve">焦作市解放区新园西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2022-01-14/2027-01-13</t>
  </si>
  <si>
    <t xml:space="preserve">9141080055690569XL</t>
  </si>
  <si>
    <t xml:space="preserve">蒙牛乳业（焦作）有限公司</t>
  </si>
  <si>
    <t xml:space="preserve">抄卫卫</t>
  </si>
  <si>
    <r>
      <rPr>
        <sz val="12"/>
        <rFont val="Noto Sans"/>
        <family val="2"/>
      </rPr>
      <t xml:space="preserve">河南省焦作市城乡一体化示范区神州路</t>
    </r>
    <r>
      <rPr>
        <sz val="12"/>
        <rFont val="宋体"/>
        <family val="0"/>
        <charset val="134"/>
      </rPr>
      <t xml:space="preserve">31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2022-04-01/2027-03-31</t>
  </si>
  <si>
    <t xml:space="preserve">91410800755178552Y</t>
  </si>
  <si>
    <t xml:space="preserve">焦作市峰华房地产有限公司</t>
  </si>
  <si>
    <t xml:space="preserve">张晓玲</t>
  </si>
  <si>
    <r>
      <rPr>
        <sz val="12"/>
        <rFont val="Noto Sans"/>
        <family val="2"/>
      </rPr>
      <t xml:space="preserve">焦作市城乡一体化示范区管委会院内创业服务中心研发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2022-04-29/2027-04-28</t>
  </si>
  <si>
    <t xml:space="preserve">9141080017350125XN</t>
  </si>
  <si>
    <t xml:space="preserve">焦作市福来源加油站（普通合伙）</t>
  </si>
  <si>
    <t xml:space="preserve">王宁</t>
  </si>
  <si>
    <r>
      <rPr>
        <sz val="12"/>
        <rFont val="Noto Sans"/>
        <family val="2"/>
      </rPr>
      <t xml:space="preserve">焦作市解放区影视路</t>
    </r>
    <r>
      <rPr>
        <sz val="12"/>
        <rFont val="宋体"/>
        <family val="0"/>
        <charset val="134"/>
      </rPr>
      <t xml:space="preserve">14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2022-05-20/2027-05-19</t>
  </si>
  <si>
    <t xml:space="preserve">91410802MA3XD6UM08</t>
  </si>
  <si>
    <t xml:space="preserve">河南二建蓝鸿置业有限公司</t>
  </si>
  <si>
    <t xml:space="preserve">杨保坤</t>
  </si>
  <si>
    <r>
      <rPr>
        <sz val="12"/>
        <rFont val="Noto Sans"/>
        <family val="2"/>
      </rPr>
      <t xml:space="preserve">焦作市山阳区新城街道办事处三楼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房间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2022-05-23/2027-05-23</t>
  </si>
  <si>
    <t xml:space="preserve">44704</t>
  </si>
  <si>
    <t xml:space="preserve"> 91410800MA9FEY8D3N</t>
  </si>
  <si>
    <t xml:space="preserve">焦作市解放区日新汽车服务店</t>
  </si>
  <si>
    <t xml:space="preserve">杨文林</t>
  </si>
  <si>
    <r>
      <rPr>
        <sz val="12"/>
        <rFont val="Noto Sans"/>
        <family val="2"/>
      </rPr>
      <t xml:space="preserve">焦作市解放区新园路旧货市场东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2022-05-25/2027-05-24</t>
  </si>
  <si>
    <t xml:space="preserve">92410802MA9L9DHD1Q</t>
  </si>
  <si>
    <t xml:space="preserve">焦作市山阳区教育局</t>
  </si>
  <si>
    <t xml:space="preserve">朱夏辉</t>
  </si>
  <si>
    <r>
      <rPr>
        <sz val="12"/>
        <rFont val="Noto Sans"/>
        <family val="2"/>
      </rPr>
      <t xml:space="preserve">焦作市建设路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2022-05-26/2027-05-25</t>
  </si>
  <si>
    <t xml:space="preserve">11410811005662433G</t>
  </si>
  <si>
    <t xml:space="preserve">焦作市城乡一体化示范区车洁美洗车行</t>
  </si>
  <si>
    <t xml:space="preserve">皇甫小雷</t>
  </si>
  <si>
    <r>
      <rPr>
        <sz val="12"/>
        <rFont val="Noto Sans"/>
        <family val="2"/>
      </rPr>
      <t xml:space="preserve">焦作市城乡一体化示范区耿作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t xml:space="preserve">2022-06-28/2027-06-27</t>
  </si>
  <si>
    <t xml:space="preserve">92410800MA9KL0372X</t>
  </si>
  <si>
    <t xml:space="preserve">焦作市山阳区海洋之星汽车生活馆</t>
  </si>
  <si>
    <t xml:space="preserve">阎涛</t>
  </si>
  <si>
    <r>
      <rPr>
        <sz val="12"/>
        <rFont val="Noto Sans"/>
        <family val="2"/>
      </rPr>
      <t xml:space="preserve">焦作市山阳区解放中路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院内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2022-07-07/2027-07-06</t>
  </si>
  <si>
    <t xml:space="preserve">92410811MA42YH0Q0K</t>
  </si>
  <si>
    <t xml:space="preserve">焦作市解放区政二街车之品汽车装饰部</t>
  </si>
  <si>
    <t xml:space="preserve">刘成宏</t>
  </si>
  <si>
    <t xml:space="preserve">焦作市解放区政二街行政服务中心停车场东北部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92410802MA43E1TW2K</t>
  </si>
  <si>
    <t xml:space="preserve">焦作市山阳区丽车源汽车美容装饰中心</t>
  </si>
  <si>
    <t xml:space="preserve">毋沙沙</t>
  </si>
  <si>
    <t xml:space="preserve">焦作市山阳区新丰一街南段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t xml:space="preserve">92410811MA412LRQ8L</t>
  </si>
  <si>
    <t xml:space="preserve">焦作市丽车源汽车服务有限公司</t>
  </si>
  <si>
    <r>
      <rPr>
        <sz val="12"/>
        <rFont val="Noto Sans"/>
        <family val="2"/>
      </rPr>
      <t xml:space="preserve">焦作市解放区民主南路玉河小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2022-07-11/2027-07-10</t>
  </si>
  <si>
    <t xml:space="preserve">91410802MA3XETEH65</t>
  </si>
  <si>
    <t xml:space="preserve">焦作市解放区保时洁汽车养护服务馆</t>
  </si>
  <si>
    <t xml:space="preserve">吴改燕</t>
  </si>
  <si>
    <r>
      <rPr>
        <sz val="12"/>
        <rFont val="Noto Sans"/>
        <family val="2"/>
      </rPr>
      <t xml:space="preserve">河南省焦作市解放区映湖路锦祥花园桂花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92410802MA9G8YY35D</t>
  </si>
  <si>
    <t xml:space="preserve">焦作市山阳区富仕汽车装饰店</t>
  </si>
  <si>
    <t xml:space="preserve">黄现现</t>
  </si>
  <si>
    <r>
      <rPr>
        <sz val="12"/>
        <rFont val="Noto Sans"/>
        <family val="2"/>
      </rPr>
      <t xml:space="preserve">焦作市建设东路建行东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路南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t xml:space="preserve">92410811MA40RJKN9L</t>
  </si>
  <si>
    <t xml:space="preserve">焦作市解放区新华南街建月洗车行</t>
  </si>
  <si>
    <t xml:space="preserve">卢金荣</t>
  </si>
  <si>
    <t xml:space="preserve">焦作市解放区新华南街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2022-07-15/2027-07-14</t>
  </si>
  <si>
    <t xml:space="preserve">92410802MA442DH37J</t>
  </si>
  <si>
    <t xml:space="preserve">焦作市山阳区兄弟连汽车行</t>
  </si>
  <si>
    <t xml:space="preserve">崔志海</t>
  </si>
  <si>
    <r>
      <rPr>
        <sz val="12"/>
        <rFont val="Noto Sans"/>
        <family val="2"/>
      </rPr>
      <t xml:space="preserve">河南省焦作市山阳区岭南路与北环路交叉口云河丹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东一层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92410811MA41QJ9U13</t>
  </si>
  <si>
    <t xml:space="preserve">焦作市解放区解放西路新麒麟汽修店</t>
  </si>
  <si>
    <t xml:space="preserve">王时强</t>
  </si>
  <si>
    <t xml:space="preserve">焦作市解放区解放西路马涧村东邻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</t>
    </r>
  </si>
  <si>
    <t xml:space="preserve">92410802MA9F7R6G8D</t>
  </si>
  <si>
    <t xml:space="preserve">焦作市鑫路宝汽车修理有限公司</t>
  </si>
  <si>
    <t xml:space="preserve">朱光霞</t>
  </si>
  <si>
    <r>
      <rPr>
        <sz val="12"/>
        <rFont val="Noto Sans"/>
        <family val="2"/>
      </rPr>
      <t xml:space="preserve">河南省焦作市示范区示范区神州东路白云苑小区</t>
    </r>
    <r>
      <rPr>
        <sz val="12"/>
        <rFont val="宋体"/>
        <family val="0"/>
        <charset val="134"/>
      </rPr>
      <t xml:space="preserve">24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 91410800MA9F66Q60M</t>
  </si>
  <si>
    <t xml:space="preserve">焦作市解放区朝阳南路原动力轮胎销售部</t>
  </si>
  <si>
    <t xml:space="preserve">秦永刚</t>
  </si>
  <si>
    <r>
      <rPr>
        <sz val="12"/>
        <rFont val="Noto Sans"/>
        <family val="2"/>
      </rPr>
      <t xml:space="preserve">焦作市解放区朝阳南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楼下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t xml:space="preserve"> 92410802MA40N5AN5Y</t>
  </si>
  <si>
    <t xml:space="preserve">焦作市山阳区爱车一族汽车服务部</t>
  </si>
  <si>
    <t xml:space="preserve">柴士令</t>
  </si>
  <si>
    <t xml:space="preserve">焦作市山阳区山阳路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</t>
    </r>
  </si>
  <si>
    <t xml:space="preserve">92410811MA411AMM8T</t>
  </si>
  <si>
    <t xml:space="preserve">焦作市山阳区北环路云翔汽车装饰店</t>
  </si>
  <si>
    <t xml:space="preserve">张学民</t>
  </si>
  <si>
    <t xml:space="preserve">山阳区北环路与岗庄西区路南门面房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</t>
    </r>
  </si>
  <si>
    <t xml:space="preserve">92410811MA40T4N420</t>
  </si>
  <si>
    <t xml:space="preserve">焦作市车公馆汽车美容养护有限公司</t>
  </si>
  <si>
    <t xml:space="preserve">冯焦西</t>
  </si>
  <si>
    <r>
      <rPr>
        <sz val="12"/>
        <rFont val="Noto Sans"/>
        <family val="2"/>
      </rPr>
      <t xml:space="preserve">河南省焦作市解放区新园西路西城家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门面房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t xml:space="preserve">914108023494505498</t>
  </si>
  <si>
    <t xml:space="preserve">焦作市利盛商贸有限公司</t>
  </si>
  <si>
    <t xml:space="preserve">李成建</t>
  </si>
  <si>
    <t xml:space="preserve">焦作市北环路翁涧桥东侧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914108117957357127</t>
  </si>
  <si>
    <t xml:space="preserve">焦作市城乡一体化示范区万方嘉园骏马汽修部</t>
  </si>
  <si>
    <t xml:space="preserve">马守江</t>
  </si>
  <si>
    <r>
      <rPr>
        <sz val="12"/>
        <rFont val="Noto Sans"/>
        <family val="2"/>
      </rPr>
      <t xml:space="preserve">焦作市示范区万方嘉园商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</t>
    </r>
  </si>
  <si>
    <t xml:space="preserve">92410800MA4359NB5U</t>
  </si>
  <si>
    <t xml:space="preserve">焦作市山阳区亚孚商店</t>
  </si>
  <si>
    <t xml:space="preserve">李武祖</t>
  </si>
  <si>
    <t xml:space="preserve">山阳区墙南村口宏达加油站大厅内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t xml:space="preserve">92410811MA3XG3TF5B</t>
  </si>
  <si>
    <t xml:space="preserve">焦作市解放区北环路爱车坊洗车行</t>
  </si>
  <si>
    <t xml:space="preserve">刘凯</t>
  </si>
  <si>
    <r>
      <rPr>
        <sz val="12"/>
        <rFont val="Noto Sans"/>
        <family val="2"/>
      </rPr>
      <t xml:space="preserve">河南省焦作市解放区北环路鹿港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92410802MA9FDFB258</t>
  </si>
  <si>
    <t xml:space="preserve">焦作市山阳区车行天下汽车美容装饰</t>
  </si>
  <si>
    <t xml:space="preserve">刘攀</t>
  </si>
  <si>
    <r>
      <rPr>
        <sz val="12"/>
        <rFont val="Noto Sans"/>
        <family val="2"/>
      </rPr>
      <t xml:space="preserve">山阳区新丰二街龙鑫药品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</t>
    </r>
  </si>
  <si>
    <t xml:space="preserve"> 92410811MA4329JM30</t>
  </si>
  <si>
    <t xml:space="preserve">焦作市解放区工业路新启胜洗车行</t>
  </si>
  <si>
    <t xml:space="preserve">李磊</t>
  </si>
  <si>
    <t xml:space="preserve">焦作市解放区工业路万基商务地下停车场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号</t>
    </r>
  </si>
  <si>
    <t xml:space="preserve"> 92410802MA44033N3J</t>
  </si>
  <si>
    <t xml:space="preserve">焦作市山阳区兴旺汽车维修服务中心</t>
  </si>
  <si>
    <t xml:space="preserve">李新旺</t>
  </si>
  <si>
    <t xml:space="preserve">焦作市山阳区建设东路东方红办事处外门面房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</t>
    </r>
  </si>
  <si>
    <t xml:space="preserve"> 92410811MA40UM972U</t>
  </si>
  <si>
    <t xml:space="preserve">焦作市山阳区建设路鑫诚汽车装饰美容中心</t>
  </si>
  <si>
    <t xml:space="preserve">刘震</t>
  </si>
  <si>
    <r>
      <rPr>
        <sz val="12"/>
        <rFont val="Noto Sans"/>
        <family val="2"/>
      </rPr>
      <t xml:space="preserve">焦作市山阳区建设东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t xml:space="preserve">2022-07-19/2027-07-18</t>
  </si>
  <si>
    <t xml:space="preserve">92410811MA40KN4A3Y</t>
  </si>
  <si>
    <t xml:space="preserve">焦作市马村区待王新中海洗车服务部</t>
  </si>
  <si>
    <t xml:space="preserve">朱雄</t>
  </si>
  <si>
    <t xml:space="preserve">河南省焦作市马村区建设路与文昌路交叉口东南角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号</t>
    </r>
  </si>
  <si>
    <t xml:space="preserve">92410804MA40N1X29J</t>
  </si>
  <si>
    <t xml:space="preserve">焦作市山阳区超凡汽车美容装饰中心</t>
  </si>
  <si>
    <t xml:space="preserve">牛增坤</t>
  </si>
  <si>
    <r>
      <rPr>
        <sz val="12"/>
        <rFont val="Noto Sans"/>
        <family val="2"/>
      </rPr>
      <t xml:space="preserve">焦作市北环路闫河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门面房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号</t>
    </r>
  </si>
  <si>
    <t xml:space="preserve">2022-07-26/2027-07-25</t>
  </si>
  <si>
    <t xml:space="preserve">92410811MA411BQX65</t>
  </si>
  <si>
    <t xml:space="preserve">焦作市山阳区精致汽车装饰店</t>
  </si>
  <si>
    <t xml:space="preserve">王喜梅</t>
  </si>
  <si>
    <r>
      <rPr>
        <sz val="12"/>
        <rFont val="Noto Sans"/>
        <family val="2"/>
      </rPr>
      <t xml:space="preserve">焦作市北环路闫河新村一排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33</t>
    </r>
    <r>
      <rPr>
        <sz val="12"/>
        <rFont val="Noto Sans"/>
        <family val="2"/>
      </rPr>
      <t xml:space="preserve">号</t>
    </r>
  </si>
  <si>
    <t xml:space="preserve"> 92410811MA41PK3PX3</t>
  </si>
  <si>
    <t xml:space="preserve">焦作市山阳区小康汽车美容俱乐部</t>
  </si>
  <si>
    <t xml:space="preserve">安康</t>
  </si>
  <si>
    <r>
      <rPr>
        <sz val="12"/>
        <rFont val="Noto Sans"/>
        <family val="2"/>
      </rPr>
      <t xml:space="preserve">焦作市北环路闫河新村五区第一排门面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34</t>
    </r>
    <r>
      <rPr>
        <sz val="12"/>
        <rFont val="Noto Sans"/>
        <family val="2"/>
      </rPr>
      <t xml:space="preserve">号</t>
    </r>
  </si>
  <si>
    <t xml:space="preserve">92410811MA41YNDL8K</t>
  </si>
  <si>
    <t xml:space="preserve">焦作市山阳区盛玖汽车美容中心</t>
  </si>
  <si>
    <t xml:space="preserve">张朋</t>
  </si>
  <si>
    <r>
      <rPr>
        <sz val="12"/>
        <rFont val="Noto Sans"/>
        <family val="2"/>
      </rPr>
      <t xml:space="preserve">焦作市山阳区山阳路体育馆东门对面四海春安置楼门面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</t>
    </r>
  </si>
  <si>
    <t xml:space="preserve">92410811MA9KB0204F</t>
  </si>
  <si>
    <t xml:space="preserve">焦作市解放区风和日丽汽车美容服务部</t>
  </si>
  <si>
    <t xml:space="preserve">孟祥鹏</t>
  </si>
  <si>
    <r>
      <rPr>
        <sz val="12"/>
        <rFont val="Noto Sans"/>
        <family val="2"/>
      </rPr>
      <t xml:space="preserve">焦作市解放区普济路与人民路交叉口西南角加油站院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号</t>
    </r>
  </si>
  <si>
    <t xml:space="preserve">92410802MA9JUPTK0D</t>
  </si>
  <si>
    <t xml:space="preserve">焦作市解放区凯路宝汽车养护服务中心</t>
  </si>
  <si>
    <t xml:space="preserve">古文文</t>
  </si>
  <si>
    <r>
      <rPr>
        <sz val="12"/>
        <rFont val="Noto Sans"/>
        <family val="2"/>
      </rPr>
      <t xml:space="preserve">河南省焦作市解放区上白作街道鹿港小镇商业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t xml:space="preserve">92410802MA9G6JF91U</t>
  </si>
  <si>
    <t xml:space="preserve">焦作市山阳区星缘汽车生活馆</t>
  </si>
  <si>
    <t xml:space="preserve">毋永战</t>
  </si>
  <si>
    <r>
      <rPr>
        <sz val="12"/>
        <rFont val="Noto Sans"/>
        <family val="2"/>
      </rPr>
      <t xml:space="preserve">山阳区东环南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号</t>
    </r>
  </si>
  <si>
    <t xml:space="preserve">92410811MA40RKXL8F</t>
  </si>
  <si>
    <t xml:space="preserve">焦作市山阳区东环路隆达汽车音响装饰总汇</t>
  </si>
  <si>
    <t xml:space="preserve">齐晓瑞</t>
  </si>
  <si>
    <r>
      <rPr>
        <sz val="12"/>
        <rFont val="Noto Sans"/>
        <family val="2"/>
      </rPr>
      <t xml:space="preserve">焦作市东环路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号</t>
    </r>
  </si>
  <si>
    <t xml:space="preserve">92410811MA40UMJGXU</t>
  </si>
  <si>
    <t xml:space="preserve">焦作市山阳区继磊龟博士汽车美容装饰店</t>
  </si>
  <si>
    <t xml:space="preserve">王继磊</t>
  </si>
  <si>
    <t xml:space="preserve">山阳路中石化第四加油站对面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号</t>
    </r>
  </si>
  <si>
    <t xml:space="preserve">2022-07-29/2027-07-28</t>
  </si>
  <si>
    <t xml:space="preserve"> 92410811MA41B28M1Y</t>
  </si>
  <si>
    <t xml:space="preserve">焦作市解放区人民路新华兴汽车装饰品商行</t>
  </si>
  <si>
    <t xml:space="preserve">周姣姣</t>
  </si>
  <si>
    <r>
      <rPr>
        <sz val="12"/>
        <rFont val="Noto Sans"/>
        <family val="2"/>
      </rPr>
      <t xml:space="preserve">焦作市解放区人民路</t>
    </r>
    <r>
      <rPr>
        <sz val="12"/>
        <rFont val="宋体"/>
        <family val="0"/>
        <charset val="134"/>
      </rPr>
      <t xml:space="preserve">669</t>
    </r>
    <r>
      <rPr>
        <sz val="12"/>
        <rFont val="Noto Sans"/>
        <family val="2"/>
      </rPr>
      <t xml:space="preserve">号锦江现代城广场御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6---1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</t>
    </r>
  </si>
  <si>
    <t xml:space="preserve">92410802MA44Y3546W</t>
  </si>
  <si>
    <t xml:space="preserve">焦作市解放区天赐汽车装饰店</t>
  </si>
  <si>
    <t xml:space="preserve">路斌</t>
  </si>
  <si>
    <r>
      <rPr>
        <sz val="12"/>
        <rFont val="Noto Sans"/>
        <family val="2"/>
      </rPr>
      <t xml:space="preserve">河南省焦作市解放区建设西路南侧商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门面房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</t>
    </r>
  </si>
  <si>
    <t xml:space="preserve">92410802MA9L246U87</t>
  </si>
  <si>
    <t xml:space="preserve">焦作市马村区城区冉冉汽车维修店</t>
  </si>
  <si>
    <t xml:space="preserve">卢培静</t>
  </si>
  <si>
    <r>
      <rPr>
        <sz val="12"/>
        <rFont val="Noto Sans"/>
        <family val="2"/>
      </rPr>
      <t xml:space="preserve">河南省焦作市马村区马村街道办事处翠苑南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门面房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92410804MA9KTRTD4R</t>
  </si>
  <si>
    <t xml:space="preserve">焦作市解放区鑫爱车汽车服务店</t>
  </si>
  <si>
    <t xml:space="preserve">郝菲菲</t>
  </si>
  <si>
    <r>
      <rPr>
        <sz val="12"/>
        <rFont val="Noto Sans"/>
        <family val="2"/>
      </rPr>
      <t xml:space="preserve">河南省焦作市解放区王褚街道玉河小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-33</t>
    </r>
    <r>
      <rPr>
        <sz val="12"/>
        <rFont val="Noto Sans"/>
        <family val="2"/>
      </rPr>
      <t xml:space="preserve">门面房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</t>
    </r>
  </si>
  <si>
    <t xml:space="preserve"> 92410802MA9GK4HJ10</t>
  </si>
  <si>
    <t xml:space="preserve">焦作市解放区普济路东雨汽车美容馆</t>
  </si>
  <si>
    <t xml:space="preserve">郭东</t>
  </si>
  <si>
    <r>
      <rPr>
        <sz val="12"/>
        <rFont val="Noto Sans"/>
        <family val="2"/>
      </rPr>
      <t xml:space="preserve">河南省焦作市解放区普济路电建西院北区门面房</t>
    </r>
    <r>
      <rPr>
        <sz val="12"/>
        <rFont val="宋体"/>
        <family val="0"/>
        <charset val="134"/>
      </rPr>
      <t xml:space="preserve">1635-16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</t>
    </r>
  </si>
  <si>
    <t xml:space="preserve">92410811MA42G9DU6W</t>
  </si>
  <si>
    <t xml:space="preserve">焦作市解放区靓洁汽修中心</t>
  </si>
  <si>
    <t xml:space="preserve">毋豆豆</t>
  </si>
  <si>
    <t xml:space="preserve">焦作市解放区上白作街道新园路与长安路交叉口西北侧一号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号</t>
    </r>
  </si>
  <si>
    <t xml:space="preserve">92410802MA9LCLFF3F</t>
  </si>
  <si>
    <t xml:space="preserve">焦作市山阳区兴隆汽车装饰</t>
  </si>
  <si>
    <t xml:space="preserve"> 杨彩霞</t>
  </si>
  <si>
    <r>
      <rPr>
        <sz val="12"/>
        <rFont val="Noto Sans"/>
        <family val="2"/>
      </rPr>
      <t xml:space="preserve">东环路山阳开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号</t>
    </r>
  </si>
  <si>
    <t xml:space="preserve">92410811MA43P80483</t>
  </si>
  <si>
    <t xml:space="preserve">焦作市山阳区车佰丽汽车装饰部</t>
  </si>
  <si>
    <t xml:space="preserve">郭好培 </t>
  </si>
  <si>
    <r>
      <rPr>
        <sz val="12"/>
        <rFont val="Noto Sans"/>
        <family val="2"/>
      </rPr>
      <t xml:space="preserve">焦作市山阳区建设路古城墙向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路南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t xml:space="preserve">2022-08-09/2027-08-08</t>
  </si>
  <si>
    <t xml:space="preserve">92410811MA445HFK07</t>
  </si>
  <si>
    <t xml:space="preserve">焦作市山阳区星之宝汽车服务中心</t>
  </si>
  <si>
    <t xml:space="preserve">张继军</t>
  </si>
  <si>
    <r>
      <rPr>
        <sz val="12"/>
        <rFont val="Noto Sans"/>
        <family val="2"/>
      </rPr>
      <t xml:space="preserve">焦作市太行路中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新东公司院内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</t>
    </r>
  </si>
  <si>
    <t xml:space="preserve">92410811MA43LNKT9N</t>
  </si>
  <si>
    <t xml:space="preserve">焦作德亮置业有限公司</t>
  </si>
  <si>
    <r>
      <rPr>
        <sz val="12"/>
        <rFont val="Noto Sans"/>
        <family val="2"/>
      </rPr>
      <t xml:space="preserve">山阳区新城街道人民路</t>
    </r>
    <r>
      <rPr>
        <sz val="12"/>
        <rFont val="宋体"/>
        <family val="0"/>
        <charset val="134"/>
      </rPr>
      <t xml:space="preserve">2777</t>
    </r>
    <r>
      <rPr>
        <sz val="12"/>
        <rFont val="Noto Sans"/>
        <family val="2"/>
      </rPr>
      <t xml:space="preserve">号大世界金街</t>
    </r>
    <r>
      <rPr>
        <sz val="12"/>
        <rFont val="宋体"/>
        <family val="0"/>
        <charset val="134"/>
      </rPr>
      <t xml:space="preserve">101-103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号</t>
    </r>
  </si>
  <si>
    <t xml:space="preserve"> 91410800MA9JWJD77N</t>
  </si>
  <si>
    <t xml:space="preserve">焦作市山阳区环城汽车音响装饰店</t>
  </si>
  <si>
    <t xml:space="preserve">李雷</t>
  </si>
  <si>
    <r>
      <rPr>
        <sz val="12"/>
        <rFont val="Noto Sans"/>
        <family val="2"/>
      </rPr>
      <t xml:space="preserve">山阳区矿企路华盛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</t>
    </r>
  </si>
  <si>
    <t xml:space="preserve">92410811MA423AQN3F</t>
  </si>
  <si>
    <t xml:space="preserve">焦作市山阳区鑫丰汽车美容装饰店</t>
  </si>
  <si>
    <t xml:space="preserve">李建设</t>
  </si>
  <si>
    <r>
      <rPr>
        <sz val="12"/>
        <rFont val="Noto Sans"/>
        <family val="2"/>
      </rPr>
      <t xml:space="preserve">太行路与长青路交叉口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路西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52</t>
    </r>
    <r>
      <rPr>
        <sz val="12"/>
        <rFont val="Noto Sans"/>
        <family val="2"/>
      </rPr>
      <t xml:space="preserve">号</t>
    </r>
  </si>
  <si>
    <t xml:space="preserve"> 92410811MA413R3F77</t>
  </si>
  <si>
    <t xml:space="preserve">焦作弘正发展投资集团有限公司</t>
  </si>
  <si>
    <t xml:space="preserve">朱松林</t>
  </si>
  <si>
    <r>
      <rPr>
        <sz val="12"/>
        <rFont val="Noto Sans"/>
        <family val="2"/>
      </rPr>
      <t xml:space="preserve">焦作市山阳区新城街道新丰二街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号</t>
    </r>
  </si>
  <si>
    <t xml:space="preserve"> 91410800MA40F6QC6E </t>
  </si>
  <si>
    <t xml:space="preserve">焦作市马村区待王左左汽车装饰美容中心</t>
  </si>
  <si>
    <t xml:space="preserve">千东垒</t>
  </si>
  <si>
    <r>
      <rPr>
        <sz val="12"/>
        <rFont val="Noto Sans"/>
        <family val="2"/>
      </rPr>
      <t xml:space="preserve">河南省焦作市马村区南水北调安置小区中兴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号</t>
    </r>
  </si>
  <si>
    <t xml:space="preserve">92410804MA40RGTG0P</t>
  </si>
  <si>
    <t xml:space="preserve">焦作市马村区解放东路超快车道车工坊</t>
  </si>
  <si>
    <t xml:space="preserve">王三伟</t>
  </si>
  <si>
    <t xml:space="preserve">焦作市马村区白庄新村门面房三间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号</t>
    </r>
  </si>
  <si>
    <t xml:space="preserve"> 92410804MA46CN171R</t>
  </si>
  <si>
    <t xml:space="preserve">焦作市马村区新村广忠汽车装饰店</t>
  </si>
  <si>
    <t xml:space="preserve">赵东岩</t>
  </si>
  <si>
    <r>
      <rPr>
        <sz val="12"/>
        <rFont val="Noto Sans"/>
        <family val="2"/>
      </rPr>
      <t xml:space="preserve">焦作市马村区翠苑北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门面房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56</t>
    </r>
    <r>
      <rPr>
        <sz val="12"/>
        <rFont val="Noto Sans"/>
        <family val="2"/>
      </rPr>
      <t xml:space="preserve">号</t>
    </r>
  </si>
  <si>
    <t xml:space="preserve">92410804MA40QRJW26</t>
  </si>
  <si>
    <t xml:space="preserve">焦作市山阳区易达汽车轮胎经营店</t>
  </si>
  <si>
    <t xml:space="preserve">李阁</t>
  </si>
  <si>
    <r>
      <rPr>
        <sz val="12"/>
        <rFont val="Noto Sans"/>
        <family val="2"/>
      </rPr>
      <t xml:space="preserve">焦作市山阳区墙南汽配城对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门面房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</t>
    </r>
  </si>
  <si>
    <t xml:space="preserve">2022-08-25/2027-08-24</t>
  </si>
  <si>
    <t xml:space="preserve">92410811MA9GL5GG91</t>
  </si>
  <si>
    <t xml:space="preserve">焦作市解放区丰收路勇杰汽车美容装饰店</t>
  </si>
  <si>
    <t xml:space="preserve">徐腾腾</t>
  </si>
  <si>
    <r>
      <rPr>
        <sz val="12"/>
        <rFont val="Noto Sans"/>
        <family val="2"/>
      </rPr>
      <t xml:space="preserve">焦作市解放区丰收路锦祥花园芙蓉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58</t>
    </r>
    <r>
      <rPr>
        <sz val="12"/>
        <rFont val="Noto Sans"/>
        <family val="2"/>
      </rPr>
      <t xml:space="preserve">号</t>
    </r>
  </si>
  <si>
    <t xml:space="preserve">92410802MA44386X49</t>
  </si>
  <si>
    <t xml:space="preserve">焦作市解放区新园西路靓车洗车行</t>
  </si>
  <si>
    <t xml:space="preserve">布双梅</t>
  </si>
  <si>
    <t xml:space="preserve">焦作市解放区新园西路小庄村路南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</t>
    </r>
  </si>
  <si>
    <t xml:space="preserve">92410802MA42UFAK89</t>
  </si>
  <si>
    <t xml:space="preserve">焦作市解放区北环路金辉汽车修理服务部</t>
  </si>
  <si>
    <t xml:space="preserve">郭永利</t>
  </si>
  <si>
    <t xml:space="preserve">焦作市解放区北环路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</t>
    </r>
  </si>
  <si>
    <t xml:space="preserve">92410802MA40Y8LF8D</t>
  </si>
  <si>
    <t xml:space="preserve">焦作市城乡一体化示范区永祥轮胎店</t>
  </si>
  <si>
    <t xml:space="preserve">张漫漫</t>
  </si>
  <si>
    <r>
      <rPr>
        <sz val="12"/>
        <rFont val="Noto Sans"/>
        <family val="2"/>
      </rPr>
      <t xml:space="preserve">焦作市城乡一体化示范广电花园北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t xml:space="preserve">92410800MA464YMP9N</t>
  </si>
  <si>
    <t xml:space="preserve">焦作市解放区丰收路车巴汽车服务部</t>
  </si>
  <si>
    <t xml:space="preserve">张佩芳</t>
  </si>
  <si>
    <r>
      <rPr>
        <sz val="12"/>
        <rFont val="Noto Sans"/>
        <family val="2"/>
      </rPr>
      <t xml:space="preserve">焦作市解放区丰收路金土地市场北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号</t>
    </r>
  </si>
  <si>
    <t xml:space="preserve">92410802MA468E220H</t>
  </si>
  <si>
    <t xml:space="preserve">焦作市城乡一体化示范区隆源汽车美容装饰行</t>
  </si>
  <si>
    <t xml:space="preserve">罗昆</t>
  </si>
  <si>
    <t xml:space="preserve">焦作市示范区仇化庄新村北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t xml:space="preserve">92410800MA42Y2Q29N </t>
  </si>
  <si>
    <t xml:space="preserve">焦作市山阳区精诚汽车维修保养装饰店</t>
  </si>
  <si>
    <t xml:space="preserve">宋超</t>
  </si>
  <si>
    <r>
      <rPr>
        <sz val="12"/>
        <rFont val="Noto Sans"/>
        <family val="2"/>
      </rPr>
      <t xml:space="preserve">山阳区解放路尚水阳光小区西邻路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号</t>
    </r>
  </si>
  <si>
    <t xml:space="preserve">2022-08-30/2027-08-29</t>
  </si>
  <si>
    <t xml:space="preserve">92410811MA444MNKXX</t>
  </si>
  <si>
    <t xml:space="preserve">焦作市山阳区天狼汽车装饰店</t>
  </si>
  <si>
    <t xml:space="preserve">薛征</t>
  </si>
  <si>
    <t xml:space="preserve">山阳区解放东路路南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号</t>
    </r>
  </si>
  <si>
    <t xml:space="preserve">92410811MA42X72N6F</t>
  </si>
  <si>
    <t xml:space="preserve">焦作市解放区解放西路天天洗车行</t>
  </si>
  <si>
    <t xml:space="preserve">范小红</t>
  </si>
  <si>
    <r>
      <rPr>
        <sz val="12"/>
        <rFont val="Noto Sans"/>
        <family val="2"/>
      </rPr>
      <t xml:space="preserve">焦作市解放区解放西路田涧村委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</t>
    </r>
  </si>
  <si>
    <t xml:space="preserve">92410802MA44BCTEXK</t>
  </si>
  <si>
    <t xml:space="preserve">焦作市解放区人民路里程碑汽车快修养护中心</t>
  </si>
  <si>
    <t xml:space="preserve">马永和</t>
  </si>
  <si>
    <r>
      <rPr>
        <sz val="12"/>
        <rFont val="Noto Sans"/>
        <family val="2"/>
      </rPr>
      <t xml:space="preserve">焦作市解放区人民路锦江现代城广场御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  <si>
    <t xml:space="preserve">92410802MA433RGQ1U</t>
  </si>
  <si>
    <t xml:space="preserve">焦作市山阳区海明汽车美容</t>
  </si>
  <si>
    <t xml:space="preserve"> 郭现如</t>
  </si>
  <si>
    <t xml:space="preserve">山阳区恩村一街文成路中段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号</t>
    </r>
  </si>
  <si>
    <t xml:space="preserve">92410811MA44C0PA43</t>
  </si>
  <si>
    <t xml:space="preserve">焦作腾达汽车服务有限公司</t>
  </si>
  <si>
    <t xml:space="preserve">郭文正</t>
  </si>
  <si>
    <r>
      <rPr>
        <sz val="12"/>
        <rFont val="Noto Sans"/>
        <family val="2"/>
      </rPr>
      <t xml:space="preserve">焦作市山阳区解放东路第三人民医院铁道口东路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西往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号</t>
    </r>
  </si>
  <si>
    <t xml:space="preserve">91410811MA480BNLX5</t>
  </si>
  <si>
    <t xml:space="preserve">焦作市中站区解放西路孩孩洗车行</t>
  </si>
  <si>
    <t xml:space="preserve">刘俊强</t>
  </si>
  <si>
    <t xml:space="preserve">焦作市中站区光华路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号</t>
    </r>
  </si>
  <si>
    <t xml:space="preserve">92410803MA40T6FG5R</t>
  </si>
  <si>
    <t xml:space="preserve">焦作市城乡一体化示范区芦堡鹏飞洗车行</t>
  </si>
  <si>
    <t xml:space="preserve">芦鹏飞</t>
  </si>
  <si>
    <t xml:space="preserve">焦作市示范区山阳路芦堡市场南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71</t>
    </r>
    <r>
      <rPr>
        <sz val="12"/>
        <rFont val="Noto Sans"/>
        <family val="2"/>
      </rPr>
      <t xml:space="preserve">号</t>
    </r>
  </si>
  <si>
    <t xml:space="preserve">2022-09-14/2027-09-13</t>
  </si>
  <si>
    <t xml:space="preserve">92410800MA441AEU5R</t>
  </si>
  <si>
    <t xml:space="preserve">焦作市盛业房地产开发有限责任公司</t>
  </si>
  <si>
    <t xml:space="preserve">张玮</t>
  </si>
  <si>
    <r>
      <rPr>
        <sz val="12"/>
        <rFont val="Noto Sans"/>
        <family val="2"/>
      </rPr>
      <t xml:space="preserve">河南省焦作市山阳区成丰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号</t>
    </r>
  </si>
  <si>
    <t xml:space="preserve">91410800577622234N</t>
  </si>
  <si>
    <t xml:space="preserve">焦作市至尚美汽车服务有限公司</t>
  </si>
  <si>
    <t xml:space="preserve">陶严</t>
  </si>
  <si>
    <r>
      <rPr>
        <sz val="12"/>
        <rFont val="Noto Sans"/>
        <family val="2"/>
      </rPr>
      <t xml:space="preserve">焦作市解放区民主路</t>
    </r>
    <r>
      <rPr>
        <sz val="12"/>
        <rFont val="宋体"/>
        <family val="0"/>
        <charset val="134"/>
      </rPr>
      <t xml:space="preserve">988</t>
    </r>
    <r>
      <rPr>
        <sz val="12"/>
        <rFont val="Noto Sans"/>
        <family val="2"/>
      </rPr>
      <t xml:space="preserve">号焦作万达广场停车场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73</t>
    </r>
    <r>
      <rPr>
        <sz val="12"/>
        <rFont val="Noto Sans"/>
        <family val="2"/>
      </rPr>
      <t xml:space="preserve">号</t>
    </r>
  </si>
  <si>
    <t xml:space="preserve">914108023583772166</t>
  </si>
  <si>
    <t xml:space="preserve">焦作市解放区民主南路新洗车之家洗车行</t>
  </si>
  <si>
    <t xml:space="preserve">李冬冬</t>
  </si>
  <si>
    <r>
      <rPr>
        <sz val="12"/>
        <rFont val="Noto Sans"/>
        <family val="2"/>
      </rPr>
      <t xml:space="preserve">焦作市解放区民主南路</t>
    </r>
    <r>
      <rPr>
        <sz val="12"/>
        <rFont val="宋体"/>
        <family val="0"/>
        <charset val="134"/>
      </rPr>
      <t xml:space="preserve">739</t>
    </r>
    <r>
      <rPr>
        <sz val="12"/>
        <rFont val="Noto Sans"/>
        <family val="2"/>
      </rPr>
      <t xml:space="preserve">号锦江现代城巴黎御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商住楼</t>
    </r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号</t>
    </r>
  </si>
  <si>
    <t xml:space="preserve">92410802MA45EGLG3R</t>
  </si>
  <si>
    <t xml:space="preserve">焦作市山阳区新起航汽车美容店</t>
  </si>
  <si>
    <t xml:space="preserve">许方</t>
  </si>
  <si>
    <t xml:space="preserve">山阳区建设东路墙南汽配城对面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号</t>
    </r>
  </si>
  <si>
    <t xml:space="preserve">92410811MA457A5T3E</t>
  </si>
  <si>
    <t xml:space="preserve">焦作市山阳区顺发洗车行</t>
  </si>
  <si>
    <t xml:space="preserve">郑文利</t>
  </si>
  <si>
    <r>
      <rPr>
        <sz val="12"/>
        <rFont val="Noto Sans"/>
        <family val="2"/>
      </rPr>
      <t xml:space="preserve">焦作市山阳区恩村一街文成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76</t>
    </r>
    <r>
      <rPr>
        <sz val="12"/>
        <rFont val="Noto Sans"/>
        <family val="2"/>
      </rPr>
      <t xml:space="preserve">号</t>
    </r>
  </si>
  <si>
    <t xml:space="preserve">92410811MA9G4NDT2K</t>
  </si>
  <si>
    <t xml:space="preserve">焦作市全智信汽车贸易有限公司解放分公司</t>
  </si>
  <si>
    <t xml:space="preserve">申政扬</t>
  </si>
  <si>
    <r>
      <rPr>
        <sz val="12"/>
        <rFont val="Noto Sans"/>
        <family val="2"/>
      </rPr>
      <t xml:space="preserve">焦作市解放区七百间街道健康路塞纳溪谷西门南邻</t>
    </r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77</t>
    </r>
    <r>
      <rPr>
        <sz val="12"/>
        <rFont val="Noto Sans"/>
        <family val="2"/>
      </rPr>
      <t xml:space="preserve">号</t>
    </r>
  </si>
  <si>
    <t xml:space="preserve">91410800MA9FQRGF7U</t>
  </si>
  <si>
    <t xml:space="preserve">河南省第二慈善医院</t>
  </si>
  <si>
    <t xml:space="preserve">张二飞</t>
  </si>
  <si>
    <r>
      <rPr>
        <sz val="12"/>
        <rFont val="Noto Sans"/>
        <family val="2"/>
      </rPr>
      <t xml:space="preserve">焦作市示范区迎宾大道星光路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78</t>
    </r>
    <r>
      <rPr>
        <sz val="12"/>
        <rFont val="Noto Sans"/>
        <family val="2"/>
      </rPr>
      <t xml:space="preserve">号</t>
    </r>
  </si>
  <si>
    <t xml:space="preserve">12410800417885107X</t>
  </si>
  <si>
    <t xml:space="preserve">焦作市中站区瑞丰路车之宝汽车美容会所</t>
  </si>
  <si>
    <t xml:space="preserve">张永年</t>
  </si>
  <si>
    <r>
      <rPr>
        <sz val="12"/>
        <rFont val="Noto Sans"/>
        <family val="2"/>
      </rPr>
      <t xml:space="preserve">焦作市中站区瑞丰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79</t>
    </r>
    <r>
      <rPr>
        <sz val="12"/>
        <rFont val="Noto Sans"/>
        <family val="2"/>
      </rPr>
      <t xml:space="preserve">号</t>
    </r>
  </si>
  <si>
    <t xml:space="preserve">92410803MA43DLT858</t>
  </si>
  <si>
    <t xml:space="preserve">焦作市解放区建设西路天逸洗车行</t>
  </si>
  <si>
    <t xml:space="preserve">薛峰</t>
  </si>
  <si>
    <r>
      <rPr>
        <sz val="12"/>
        <rFont val="Noto Sans"/>
        <family val="2"/>
      </rPr>
      <t xml:space="preserve">焦作市解放区建设西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80</t>
    </r>
    <r>
      <rPr>
        <sz val="12"/>
        <rFont val="Noto Sans"/>
        <family val="2"/>
      </rPr>
      <t xml:space="preserve">号</t>
    </r>
  </si>
  <si>
    <t xml:space="preserve">92410802MA442TE58L</t>
  </si>
  <si>
    <t xml:space="preserve">焦作市山阳区捌玖汽车美容店</t>
  </si>
  <si>
    <t xml:space="preserve">王慧</t>
  </si>
  <si>
    <r>
      <rPr>
        <sz val="12"/>
        <rFont val="Noto Sans"/>
        <family val="2"/>
      </rPr>
      <t xml:space="preserve">河南省焦作市山阳区山阳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院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号</t>
    </r>
  </si>
  <si>
    <t xml:space="preserve">92410811MA4474XM70</t>
  </si>
  <si>
    <t xml:space="preserve">焦作市浣溪沙宾馆</t>
  </si>
  <si>
    <t xml:space="preserve">严兰兰</t>
  </si>
  <si>
    <r>
      <rPr>
        <sz val="12"/>
        <rFont val="Noto Sans"/>
        <family val="2"/>
      </rPr>
      <t xml:space="preserve">焦作市解放区车站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82</t>
    </r>
    <r>
      <rPr>
        <sz val="12"/>
        <rFont val="Noto Sans"/>
        <family val="2"/>
      </rPr>
      <t xml:space="preserve">号</t>
    </r>
  </si>
  <si>
    <t xml:space="preserve">2022-09-26/2027-09-25</t>
  </si>
  <si>
    <t xml:space="preserve">914108027522714876</t>
  </si>
  <si>
    <t xml:space="preserve">焦作市山阳区爱车洗美汽车装饰用品店</t>
  </si>
  <si>
    <t xml:space="preserve">邱明明</t>
  </si>
  <si>
    <r>
      <rPr>
        <sz val="12"/>
        <rFont val="Noto Sans"/>
        <family val="2"/>
      </rPr>
      <t xml:space="preserve">焦作市山阳区解放东路墙北路段</t>
    </r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83</t>
    </r>
    <r>
      <rPr>
        <sz val="12"/>
        <rFont val="Noto Sans"/>
        <family val="2"/>
      </rPr>
      <t xml:space="preserve">号</t>
    </r>
  </si>
  <si>
    <t xml:space="preserve">92410811MA9KHRJ5X0</t>
  </si>
  <si>
    <t xml:space="preserve">焦作市城乡一体化示范区宝洁龙汽车美容店</t>
  </si>
  <si>
    <t xml:space="preserve">李尧尧</t>
  </si>
  <si>
    <r>
      <rPr>
        <sz val="12"/>
        <rFont val="Noto Sans"/>
        <family val="2"/>
      </rPr>
      <t xml:space="preserve">焦作市城乡一体化示范区广电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84</t>
    </r>
    <r>
      <rPr>
        <sz val="12"/>
        <rFont val="Noto Sans"/>
        <family val="2"/>
      </rPr>
      <t xml:space="preserve">号</t>
    </r>
  </si>
  <si>
    <t xml:space="preserve">92410800MA9GB2YD6T</t>
  </si>
  <si>
    <t xml:space="preserve">焦作市解放区普济路鑫龙泉洗车行</t>
  </si>
  <si>
    <t xml:space="preserve">毋攀利</t>
  </si>
  <si>
    <r>
      <rPr>
        <sz val="12"/>
        <rFont val="Noto Sans"/>
        <family val="2"/>
      </rPr>
      <t xml:space="preserve">焦作市解放区普济路二百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商住楼门面房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85</t>
    </r>
    <r>
      <rPr>
        <sz val="12"/>
        <rFont val="Noto Sans"/>
        <family val="2"/>
      </rPr>
      <t xml:space="preserve">号</t>
    </r>
  </si>
  <si>
    <t xml:space="preserve">92410802MA46N77257</t>
  </si>
  <si>
    <t xml:space="preserve">焦作市万盛商务酒店有限公司</t>
  </si>
  <si>
    <t xml:space="preserve">张民军</t>
  </si>
  <si>
    <r>
      <rPr>
        <sz val="12"/>
        <rFont val="Noto Sans"/>
        <family val="2"/>
      </rPr>
      <t xml:space="preserve">焦作市山阳区塔南路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86</t>
    </r>
    <r>
      <rPr>
        <sz val="12"/>
        <rFont val="Noto Sans"/>
        <family val="2"/>
      </rPr>
      <t xml:space="preserve">号</t>
    </r>
  </si>
  <si>
    <t xml:space="preserve">9141081139606224XR</t>
  </si>
  <si>
    <t xml:space="preserve">焦作聚盛汽车服务有限责任公司</t>
  </si>
  <si>
    <t xml:space="preserve">杜成杰</t>
  </si>
  <si>
    <t xml:space="preserve">焦作市政二街与映湖路交叉口西南角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87</t>
    </r>
    <r>
      <rPr>
        <sz val="12"/>
        <rFont val="Noto Sans"/>
        <family val="2"/>
      </rPr>
      <t xml:space="preserve">号</t>
    </r>
  </si>
  <si>
    <t xml:space="preserve">91410802688179482X</t>
  </si>
  <si>
    <t xml:space="preserve">焦作市德鸿汽车服务有限公司</t>
  </si>
  <si>
    <t xml:space="preserve">贺强</t>
  </si>
  <si>
    <r>
      <rPr>
        <sz val="12"/>
        <rFont val="Noto Sans"/>
        <family val="2"/>
      </rPr>
      <t xml:space="preserve">焦作市解放区丰收路小王庄安置楼雅居小舍商铺一层西起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号门面房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88</t>
    </r>
    <r>
      <rPr>
        <sz val="12"/>
        <rFont val="Noto Sans"/>
        <family val="2"/>
      </rPr>
      <t xml:space="preserve">号</t>
    </r>
  </si>
  <si>
    <t xml:space="preserve">91410802MA9KEQNA7B</t>
  </si>
  <si>
    <t xml:space="preserve">焦作市山阳区玖零后汽车服务店</t>
  </si>
  <si>
    <t xml:space="preserve">张孟梓</t>
  </si>
  <si>
    <r>
      <rPr>
        <sz val="12"/>
        <rFont val="Noto Sans"/>
        <family val="2"/>
      </rPr>
      <t xml:space="preserve">焦作市山阳区太行中路</t>
    </r>
    <r>
      <rPr>
        <sz val="12"/>
        <rFont val="宋体"/>
        <family val="0"/>
        <charset val="134"/>
      </rPr>
      <t xml:space="preserve">2121-4</t>
    </r>
    <r>
      <rPr>
        <sz val="12"/>
        <rFont val="Noto Sans"/>
        <family val="2"/>
      </rPr>
      <t xml:space="preserve">号门面房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89</t>
    </r>
    <r>
      <rPr>
        <sz val="12"/>
        <rFont val="Noto Sans"/>
        <family val="2"/>
      </rPr>
      <t xml:space="preserve">号</t>
    </r>
  </si>
  <si>
    <t xml:space="preserve">92410811MA9GGQ1J85</t>
  </si>
  <si>
    <t xml:space="preserve">焦作市解放区丰收路蓉和福宴福文化主题酒店</t>
  </si>
  <si>
    <t xml:space="preserve">杨帆</t>
  </si>
  <si>
    <r>
      <rPr>
        <sz val="12"/>
        <rFont val="Noto Sans"/>
        <family val="2"/>
      </rPr>
      <t xml:space="preserve">焦作市解放区丰收路与孟州路交叉口向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路北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90</t>
    </r>
    <r>
      <rPr>
        <sz val="12"/>
        <rFont val="Noto Sans"/>
        <family val="2"/>
      </rPr>
      <t xml:space="preserve">号</t>
    </r>
  </si>
  <si>
    <t xml:space="preserve">92410802MA447PBY2U</t>
  </si>
  <si>
    <t xml:space="preserve">焦作市解放区新浙商渔村饭店</t>
  </si>
  <si>
    <t xml:space="preserve">张婷</t>
  </si>
  <si>
    <t xml:space="preserve">焦作市解放区民主南路众城家园门面房一层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91</t>
    </r>
    <r>
      <rPr>
        <sz val="12"/>
        <rFont val="Noto Sans"/>
        <family val="2"/>
      </rPr>
      <t xml:space="preserve">号</t>
    </r>
  </si>
  <si>
    <t xml:space="preserve">92410802MA9G437J8H</t>
  </si>
  <si>
    <t xml:space="preserve">焦作市解放区丰收路程勇大别山酒店</t>
  </si>
  <si>
    <t xml:space="preserve">卢海娜</t>
  </si>
  <si>
    <r>
      <rPr>
        <sz val="12"/>
        <rFont val="Noto Sans"/>
        <family val="2"/>
      </rPr>
      <t xml:space="preserve">焦作市丰收路路北（美中城小区</t>
    </r>
    <r>
      <rPr>
        <sz val="12"/>
        <rFont val="宋体"/>
        <family val="0"/>
        <charset val="134"/>
      </rPr>
      <t xml:space="preserve">14-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商铺）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92</t>
    </r>
    <r>
      <rPr>
        <sz val="12"/>
        <rFont val="Noto Sans"/>
        <family val="2"/>
      </rPr>
      <t xml:space="preserve">号</t>
    </r>
  </si>
  <si>
    <t xml:space="preserve">92410802MA411EKG73</t>
  </si>
  <si>
    <t xml:space="preserve">焦作市解放区绵军大别山酒店</t>
  </si>
  <si>
    <t xml:space="preserve">徎玉粉</t>
  </si>
  <si>
    <r>
      <rPr>
        <sz val="12"/>
        <rFont val="Noto Sans"/>
        <family val="2"/>
      </rPr>
      <t xml:space="preserve">焦作市解放区学生路桥头公建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93</t>
    </r>
    <r>
      <rPr>
        <sz val="12"/>
        <rFont val="Noto Sans"/>
        <family val="2"/>
      </rPr>
      <t xml:space="preserve">号</t>
    </r>
  </si>
  <si>
    <t xml:space="preserve">92410802MA41RYXT24</t>
  </si>
  <si>
    <t xml:space="preserve">焦作市解放区邹军大别山酒店</t>
  </si>
  <si>
    <t xml:space="preserve">董丽</t>
  </si>
  <si>
    <t xml:space="preserve">焦作市解放区解放西路世纪新区东邻门面房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94</t>
    </r>
    <r>
      <rPr>
        <sz val="12"/>
        <rFont val="Noto Sans"/>
        <family val="2"/>
      </rPr>
      <t xml:space="preserve">号</t>
    </r>
  </si>
  <si>
    <t xml:space="preserve">92410802MA41G3553G</t>
  </si>
  <si>
    <t xml:space="preserve">焦作市山阳区爱车无忧驿站汽车服务店</t>
  </si>
  <si>
    <t xml:space="preserve">马婷</t>
  </si>
  <si>
    <r>
      <rPr>
        <sz val="12"/>
        <rFont val="Noto Sans"/>
        <family val="2"/>
      </rPr>
      <t xml:space="preserve">河南省焦作市山阳区太行街道华宝路华宝花园四号楼门面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95</t>
    </r>
    <r>
      <rPr>
        <sz val="12"/>
        <rFont val="Noto Sans"/>
        <family val="2"/>
      </rPr>
      <t xml:space="preserve">号</t>
    </r>
  </si>
  <si>
    <t xml:space="preserve">92410811MA9GQ8C40N</t>
  </si>
  <si>
    <t xml:space="preserve">焦作市山阳区晴朗汽车装饰服务行</t>
  </si>
  <si>
    <t xml:space="preserve">李佳豪</t>
  </si>
  <si>
    <r>
      <rPr>
        <sz val="12"/>
        <rFont val="Noto Sans"/>
        <family val="2"/>
      </rPr>
      <t xml:space="preserve">焦作市山阳区建设东路与东苑路交叉口东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96</t>
    </r>
    <r>
      <rPr>
        <sz val="12"/>
        <rFont val="Noto Sans"/>
        <family val="2"/>
      </rPr>
      <t xml:space="preserve">号</t>
    </r>
  </si>
  <si>
    <t xml:space="preserve">92410811MA9L9CC94B</t>
  </si>
  <si>
    <t xml:space="preserve">焦作市山阳区翠莲汽车美容装饰店</t>
  </si>
  <si>
    <t xml:space="preserve">姬翠莲</t>
  </si>
  <si>
    <r>
      <rPr>
        <sz val="12"/>
        <rFont val="Noto Sans"/>
        <family val="2"/>
      </rPr>
      <t xml:space="preserve">闫河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97</t>
    </r>
    <r>
      <rPr>
        <sz val="12"/>
        <rFont val="Noto Sans"/>
        <family val="2"/>
      </rPr>
      <t xml:space="preserve">号</t>
    </r>
  </si>
  <si>
    <t xml:space="preserve">92410811MA442K0547</t>
  </si>
  <si>
    <t xml:space="preserve">焦作市城乡一体化示范区洁行汽车美容服务部</t>
  </si>
  <si>
    <t xml:space="preserve">郭辉</t>
  </si>
  <si>
    <r>
      <rPr>
        <sz val="12"/>
        <rFont val="Noto Sans"/>
        <family val="2"/>
      </rPr>
      <t xml:space="preserve">焦作市示范区文苑街道文林路</t>
    </r>
    <r>
      <rPr>
        <sz val="12"/>
        <rFont val="宋体"/>
        <family val="0"/>
        <charset val="134"/>
      </rPr>
      <t xml:space="preserve">15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98</t>
    </r>
    <r>
      <rPr>
        <sz val="12"/>
        <rFont val="Noto Sans"/>
        <family val="2"/>
      </rPr>
      <t xml:space="preserve">号</t>
    </r>
  </si>
  <si>
    <t xml:space="preserve">92410800MA9KFPPD7L</t>
  </si>
  <si>
    <t xml:space="preserve">海芳实业（河南）有限公司</t>
  </si>
  <si>
    <t xml:space="preserve">刘玉</t>
  </si>
  <si>
    <r>
      <rPr>
        <sz val="12"/>
        <rFont val="Noto Sans"/>
        <family val="2"/>
      </rPr>
      <t xml:space="preserve">焦作市山阳区长恩路</t>
    </r>
    <r>
      <rPr>
        <sz val="12"/>
        <rFont val="宋体"/>
        <family val="0"/>
        <charset val="134"/>
      </rPr>
      <t xml:space="preserve">1288</t>
    </r>
    <r>
      <rPr>
        <sz val="12"/>
        <rFont val="Noto Sans"/>
        <family val="2"/>
      </rPr>
      <t xml:space="preserve">号龙源湖国际广场钓鱼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099</t>
    </r>
    <r>
      <rPr>
        <sz val="12"/>
        <rFont val="Noto Sans"/>
        <family val="2"/>
      </rPr>
      <t xml:space="preserve">号</t>
    </r>
  </si>
  <si>
    <t xml:space="preserve">2022-10-11/2027-10-10</t>
  </si>
  <si>
    <t xml:space="preserve">91410811MA9K4X0K7F</t>
  </si>
  <si>
    <t xml:space="preserve">焦作市迎宾馆有限责任公司</t>
  </si>
  <si>
    <t xml:space="preserve">程芳</t>
  </si>
  <si>
    <r>
      <rPr>
        <sz val="12"/>
        <rFont val="Noto Sans"/>
        <family val="2"/>
      </rPr>
      <t xml:space="preserve">焦作市民主南路</t>
    </r>
    <r>
      <rPr>
        <sz val="12"/>
        <rFont val="宋体"/>
        <family val="0"/>
        <charset val="134"/>
      </rPr>
      <t xml:space="preserve">18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 91410800567270650Y</t>
  </si>
  <si>
    <t xml:space="preserve">焦作市山阳区雁武汽车装饰</t>
  </si>
  <si>
    <t xml:space="preserve">李翠芳</t>
  </si>
  <si>
    <r>
      <rPr>
        <sz val="12"/>
        <rFont val="Noto Sans"/>
        <family val="2"/>
      </rPr>
      <t xml:space="preserve">焦作市山阳区岗庄西区</t>
    </r>
    <r>
      <rPr>
        <sz val="12"/>
        <rFont val="宋体"/>
        <family val="0"/>
        <charset val="134"/>
      </rPr>
      <t xml:space="preserve">29#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92410811MA43498B4F</t>
  </si>
  <si>
    <t xml:space="preserve">焦作市山阳区德玛西亚汽车美容养护会所</t>
  </si>
  <si>
    <t xml:space="preserve">申峰</t>
  </si>
  <si>
    <t xml:space="preserve">山阳区焦东路涧东实业公司院内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92410811MA3XHJU597</t>
  </si>
  <si>
    <t xml:space="preserve">焦作市山阳区车美居洗车服务中心</t>
  </si>
  <si>
    <t xml:space="preserve">赵华康</t>
  </si>
  <si>
    <r>
      <rPr>
        <sz val="12"/>
        <rFont val="Noto Sans"/>
        <family val="2"/>
      </rPr>
      <t xml:space="preserve">焦作市山阳区新城街道安定路与山阳路交叉山阳春天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商住楼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号商铺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屋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92410811MA9KXHRH99</t>
  </si>
  <si>
    <t xml:space="preserve">焦作市城乡一体化示范区车匠汽车美容养护部</t>
  </si>
  <si>
    <t xml:space="preserve">陈江海</t>
  </si>
  <si>
    <r>
      <rPr>
        <sz val="12"/>
        <rFont val="Noto Sans"/>
        <family val="2"/>
      </rPr>
      <t xml:space="preserve">焦作市解放区王褚街道丰收路与普济路交叉口向西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厂房西邻</t>
    </r>
    <r>
      <rPr>
        <sz val="12"/>
        <rFont val="宋体"/>
        <family val="0"/>
        <charset val="134"/>
      </rPr>
      <t xml:space="preserve">07-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92410800MA44ATJA45</t>
  </si>
  <si>
    <t xml:space="preserve">焦作市山阳区佑杰汽车服务中心</t>
  </si>
  <si>
    <t xml:space="preserve">陈杰</t>
  </si>
  <si>
    <r>
      <rPr>
        <sz val="12"/>
        <rFont val="Noto Sans"/>
        <family val="2"/>
      </rPr>
      <t xml:space="preserve">焦作市山阳区山阳路陶苑小区临街门面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92410811MA46HX4G9A</t>
  </si>
  <si>
    <t xml:space="preserve">焦作市雪弗龙汽车服务有限公司</t>
  </si>
  <si>
    <t xml:space="preserve">朱新玲</t>
  </si>
  <si>
    <r>
      <rPr>
        <sz val="12"/>
        <rFont val="Noto Sans"/>
        <family val="2"/>
      </rPr>
      <t xml:space="preserve">焦作市山阳区丰收路与塔南路交叉口东北角大明宫院内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91410811MA45L4B120</t>
  </si>
  <si>
    <t xml:space="preserve">焦作市解放区艳阳天酒店</t>
  </si>
  <si>
    <t xml:space="preserve">荊杰</t>
  </si>
  <si>
    <r>
      <rPr>
        <sz val="12"/>
        <rFont val="Noto Sans"/>
        <family val="2"/>
      </rPr>
      <t xml:space="preserve">焦作市解放区民主街道果园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92410802MA43PJ427U</t>
  </si>
  <si>
    <t xml:space="preserve">焦作市山阳区艳阳天喜宴酒店</t>
  </si>
  <si>
    <t xml:space="preserve">王雷</t>
  </si>
  <si>
    <r>
      <rPr>
        <sz val="12"/>
        <rFont val="Noto Sans"/>
        <family val="2"/>
      </rPr>
      <t xml:space="preserve">山阳区焦东路</t>
    </r>
    <r>
      <rPr>
        <sz val="12"/>
        <rFont val="宋体"/>
        <family val="0"/>
        <charset val="134"/>
      </rPr>
      <t xml:space="preserve">32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92410811MA42WMEY8F</t>
  </si>
  <si>
    <t xml:space="preserve">焦作市解放区宜车堂汽车美容店</t>
  </si>
  <si>
    <t xml:space="preserve">郭晶晶</t>
  </si>
  <si>
    <t xml:space="preserve">焦作市解放区焦北街道闫河新村五区第一排门面房</t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92410802MA9JWTBA6Y</t>
  </si>
  <si>
    <t xml:space="preserve">焦作万达广场商业管理有限公司</t>
  </si>
  <si>
    <t xml:space="preserve">雷林</t>
  </si>
  <si>
    <r>
      <rPr>
        <sz val="12"/>
        <rFont val="Noto Sans"/>
        <family val="2"/>
      </rPr>
      <t xml:space="preserve">焦作市解放区民主南路</t>
    </r>
    <r>
      <rPr>
        <sz val="12"/>
        <rFont val="宋体"/>
        <family val="0"/>
        <charset val="134"/>
      </rPr>
      <t xml:space="preserve">988</t>
    </r>
    <r>
      <rPr>
        <sz val="12"/>
        <rFont val="Noto Sans"/>
        <family val="2"/>
      </rPr>
      <t xml:space="preserve">号万达广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2022-10-28/2027-10-27</t>
  </si>
  <si>
    <t xml:space="preserve">91410802MA3XACDR3A</t>
  </si>
  <si>
    <t xml:space="preserve">焦作市山阳区美洲豹汽车养护服务店</t>
  </si>
  <si>
    <t xml:space="preserve">李亚楠</t>
  </si>
  <si>
    <r>
      <rPr>
        <sz val="12"/>
        <rFont val="Noto Sans"/>
        <family val="2"/>
      </rPr>
      <t xml:space="preserve">焦作市山阳区新城街道森林半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焦排水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2022-11-23/2027-11-22</t>
  </si>
  <si>
    <t xml:space="preserve">92410811MA9KH5JRX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25490;&#27700;&#32479;&#35745;&#34920;01.xls.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排水许可证打印"/>
      <sheetName val="国家企业信用"/>
      <sheetName val="排水大数据上报"/>
      <sheetName val="双公示"/>
      <sheetName val="双公示 (台账)"/>
      <sheetName val="2022年汇总表"/>
      <sheetName val="信用承诺"/>
      <sheetName val="电子证照"/>
      <sheetName val="最新信用承诺"/>
    </sheetNames>
    <sheetDataSet>
      <sheetData sheetId="0">
        <row r="2">
          <cell r="B2" t="str">
            <v>焦作国龙置业有限责任公司</v>
          </cell>
          <cell r="C2" t="str">
            <v>张静峥</v>
          </cell>
        </row>
        <row r="2">
          <cell r="F2" t="str">
            <v>9141080055690569XL</v>
          </cell>
        </row>
        <row r="2">
          <cell r="I2" t="str">
            <v>001</v>
          </cell>
          <cell r="J2">
            <v>44575</v>
          </cell>
          <cell r="K2">
            <v>46400</v>
          </cell>
        </row>
        <row r="2">
          <cell r="AB2" t="str">
            <v>焦作市解放区新园西路168号</v>
          </cell>
          <cell r="AC2">
            <v>17639171778</v>
          </cell>
          <cell r="AD2">
            <v>44575</v>
          </cell>
        </row>
        <row r="3">
          <cell r="B3" t="str">
            <v>蒙牛乳业（焦作）有限公司</v>
          </cell>
          <cell r="C3" t="str">
            <v>抄卫卫</v>
          </cell>
        </row>
        <row r="3">
          <cell r="F3" t="str">
            <v>91410800755178552Y</v>
          </cell>
        </row>
        <row r="3">
          <cell r="I3" t="str">
            <v>002</v>
          </cell>
          <cell r="J3">
            <v>44652</v>
          </cell>
          <cell r="K3">
            <v>46477</v>
          </cell>
        </row>
        <row r="3">
          <cell r="AB3" t="str">
            <v>河南省焦作市城乡一体化示范区神州路3188号</v>
          </cell>
          <cell r="AC3">
            <v>18903911835</v>
          </cell>
          <cell r="AD3">
            <v>44652</v>
          </cell>
        </row>
        <row r="4">
          <cell r="B4" t="str">
            <v>焦作市峰华房地产有限公司</v>
          </cell>
          <cell r="C4" t="str">
            <v>张晓玲</v>
          </cell>
        </row>
        <row r="4">
          <cell r="F4" t="str">
            <v>9141080017350125XN</v>
          </cell>
        </row>
        <row r="4">
          <cell r="I4" t="str">
            <v>003</v>
          </cell>
          <cell r="J4">
            <v>44680</v>
          </cell>
          <cell r="K4">
            <v>46505</v>
          </cell>
        </row>
        <row r="4">
          <cell r="AB4" t="str">
            <v>焦作市城乡一体化示范区管委会院内创业服务中心研发楼B区203室</v>
          </cell>
          <cell r="AC4">
            <v>13939183365</v>
          </cell>
          <cell r="AD4">
            <v>44680</v>
          </cell>
        </row>
        <row r="5">
          <cell r="B5" t="str">
            <v>焦作市福来源加油站（普通合伙）</v>
          </cell>
          <cell r="C5" t="str">
            <v>王宁</v>
          </cell>
        </row>
        <row r="5">
          <cell r="F5" t="str">
            <v>91410802MA3XD6UM08</v>
          </cell>
        </row>
        <row r="5">
          <cell r="I5" t="str">
            <v>004</v>
          </cell>
          <cell r="J5">
            <v>44701</v>
          </cell>
          <cell r="K5">
            <v>46526</v>
          </cell>
        </row>
        <row r="5">
          <cell r="AB5" t="str">
            <v>焦作市解放区影视路1469号</v>
          </cell>
          <cell r="AC5">
            <v>16696677877</v>
          </cell>
          <cell r="AD5">
            <v>44701</v>
          </cell>
        </row>
        <row r="6">
          <cell r="B6" t="str">
            <v>河南二建蓝鸿置业有限公司</v>
          </cell>
          <cell r="C6" t="str">
            <v>杨保坤</v>
          </cell>
        </row>
        <row r="6">
          <cell r="F6" t="str">
            <v> 91410800MA9FEY8D3N</v>
          </cell>
        </row>
        <row r="6">
          <cell r="I6" t="str">
            <v>005</v>
          </cell>
          <cell r="J6">
            <v>44704</v>
          </cell>
          <cell r="K6">
            <v>46530</v>
          </cell>
        </row>
        <row r="6">
          <cell r="AB6" t="str">
            <v>焦作市山阳区新城街道办事处三楼305房间</v>
          </cell>
          <cell r="AC6">
            <v>18539570728</v>
          </cell>
          <cell r="AD6">
            <v>44704</v>
          </cell>
        </row>
        <row r="7">
          <cell r="B7" t="str">
            <v>焦作市解放区日新汽车服务店</v>
          </cell>
          <cell r="C7" t="str">
            <v>杨文林</v>
          </cell>
        </row>
        <row r="7">
          <cell r="F7" t="str">
            <v>92410802MA9L9DHD1Q</v>
          </cell>
        </row>
        <row r="7">
          <cell r="I7" t="str">
            <v>006</v>
          </cell>
          <cell r="J7">
            <v>44706</v>
          </cell>
          <cell r="K7">
            <v>46531</v>
          </cell>
        </row>
        <row r="7">
          <cell r="AB7" t="str">
            <v>焦作市解放区新园路旧货市场东邻1号房</v>
          </cell>
          <cell r="AC7">
            <v>13782855007</v>
          </cell>
          <cell r="AD7">
            <v>44706</v>
          </cell>
        </row>
        <row r="8">
          <cell r="B8" t="str">
            <v>焦作市山阳区教育局</v>
          </cell>
          <cell r="C8" t="str">
            <v>朱夏辉</v>
          </cell>
        </row>
        <row r="8">
          <cell r="F8" t="str">
            <v>11410811005662433G</v>
          </cell>
        </row>
        <row r="8">
          <cell r="I8" t="str">
            <v>007</v>
          </cell>
          <cell r="J8">
            <v>44707</v>
          </cell>
          <cell r="K8">
            <v>46532</v>
          </cell>
        </row>
        <row r="8">
          <cell r="AB8" t="str">
            <v>焦作市建设路246号</v>
          </cell>
          <cell r="AC8">
            <v>15517777160</v>
          </cell>
          <cell r="AD8">
            <v>44707</v>
          </cell>
        </row>
        <row r="9">
          <cell r="B9" t="str">
            <v>焦作市城乡一体化示范区车洁美洗车行</v>
          </cell>
          <cell r="C9" t="str">
            <v>皇甫小雷</v>
          </cell>
        </row>
        <row r="9">
          <cell r="F9" t="str">
            <v>92410800MA9KL0372X</v>
          </cell>
        </row>
        <row r="9">
          <cell r="I9" t="str">
            <v>008</v>
          </cell>
          <cell r="J9">
            <v>44740</v>
          </cell>
          <cell r="K9">
            <v>46565</v>
          </cell>
        </row>
        <row r="9">
          <cell r="AB9" t="str">
            <v>焦作市城乡一体化示范区耿作村26号</v>
          </cell>
          <cell r="AC9">
            <v>15139177060</v>
          </cell>
          <cell r="AD9">
            <v>44740</v>
          </cell>
        </row>
        <row r="10">
          <cell r="B10" t="str">
            <v>焦作市山阳区海洋之星汽车生活馆</v>
          </cell>
          <cell r="C10" t="str">
            <v>阎涛</v>
          </cell>
        </row>
        <row r="10">
          <cell r="F10" t="str">
            <v>92410811MA42YH0Q0K</v>
          </cell>
        </row>
        <row r="10">
          <cell r="I10" t="str">
            <v>009</v>
          </cell>
          <cell r="J10">
            <v>44749</v>
          </cell>
          <cell r="K10">
            <v>46574</v>
          </cell>
        </row>
        <row r="10">
          <cell r="AB10" t="str">
            <v>焦作市山阳区解放中路333号院内</v>
          </cell>
          <cell r="AC10">
            <v>13782621870</v>
          </cell>
          <cell r="AD10">
            <v>44749</v>
          </cell>
        </row>
        <row r="11">
          <cell r="B11" t="str">
            <v>焦作市解放区政二街车之品汽车装饰部</v>
          </cell>
          <cell r="C11" t="str">
            <v>刘成宏</v>
          </cell>
        </row>
        <row r="11">
          <cell r="F11" t="str">
            <v>92410802MA43E1TW2K</v>
          </cell>
        </row>
        <row r="11">
          <cell r="I11" t="str">
            <v>010</v>
          </cell>
          <cell r="J11">
            <v>44749</v>
          </cell>
          <cell r="K11">
            <v>46574</v>
          </cell>
        </row>
        <row r="11">
          <cell r="AB11" t="str">
            <v>焦作市解放区政二街行政服务中心停车场东北部</v>
          </cell>
          <cell r="AC11">
            <v>15539172339</v>
          </cell>
          <cell r="AD11">
            <v>44749</v>
          </cell>
        </row>
        <row r="12">
          <cell r="B12" t="str">
            <v>焦作市山阳区丽车源汽车美容装饰中心</v>
          </cell>
          <cell r="C12" t="str">
            <v>毋沙沙</v>
          </cell>
        </row>
        <row r="12">
          <cell r="F12" t="str">
            <v>92410811MA412LRQ8L</v>
          </cell>
        </row>
        <row r="12">
          <cell r="I12" t="str">
            <v>011</v>
          </cell>
          <cell r="J12">
            <v>44749</v>
          </cell>
          <cell r="K12">
            <v>46574</v>
          </cell>
        </row>
        <row r="12">
          <cell r="AB12" t="str">
            <v>焦作市山阳区新丰一街南段</v>
          </cell>
          <cell r="AC12">
            <v>15939186261</v>
          </cell>
          <cell r="AD12">
            <v>44749</v>
          </cell>
        </row>
        <row r="13">
          <cell r="B13" t="str">
            <v>焦作市丽车源汽车服务有限公司</v>
          </cell>
          <cell r="C13" t="str">
            <v>刘成宏</v>
          </cell>
        </row>
        <row r="13">
          <cell r="F13" t="str">
            <v>91410802MA3XETEH65</v>
          </cell>
        </row>
        <row r="13">
          <cell r="I13" t="str">
            <v>012</v>
          </cell>
          <cell r="J13">
            <v>44753</v>
          </cell>
          <cell r="K13">
            <v>46578</v>
          </cell>
        </row>
        <row r="13">
          <cell r="AB13" t="str">
            <v>焦作市解放区民主南路玉河小区19号</v>
          </cell>
          <cell r="AC13">
            <v>15539172339</v>
          </cell>
          <cell r="AD13">
            <v>44753</v>
          </cell>
        </row>
        <row r="14">
          <cell r="B14" t="str">
            <v>焦作市解放区保时洁汽车养护服务馆</v>
          </cell>
          <cell r="C14" t="str">
            <v>吴改燕</v>
          </cell>
        </row>
        <row r="14">
          <cell r="F14" t="str">
            <v>92410802MA9G8YY35D</v>
          </cell>
        </row>
        <row r="14">
          <cell r="I14" t="str">
            <v>013</v>
          </cell>
          <cell r="J14">
            <v>44753</v>
          </cell>
          <cell r="K14">
            <v>46578</v>
          </cell>
        </row>
        <row r="14">
          <cell r="AB14" t="str">
            <v>河南省焦作市解放区映湖路锦祥花园桂花苑6号楼1单元1号</v>
          </cell>
          <cell r="AC14">
            <v>13839167700</v>
          </cell>
          <cell r="AD14">
            <v>44753</v>
          </cell>
        </row>
        <row r="15">
          <cell r="B15" t="str">
            <v>焦作市山阳区富仕汽车装饰店</v>
          </cell>
          <cell r="C15" t="str">
            <v>黄现现</v>
          </cell>
        </row>
        <row r="15">
          <cell r="F15" t="str">
            <v>92410811MA40RJKN9L</v>
          </cell>
        </row>
        <row r="15">
          <cell r="I15" t="str">
            <v>014</v>
          </cell>
          <cell r="J15">
            <v>44753</v>
          </cell>
          <cell r="K15">
            <v>46578</v>
          </cell>
        </row>
        <row r="15">
          <cell r="AB15" t="str">
            <v>焦作市建设东路建行东侧200米路南</v>
          </cell>
          <cell r="AC15">
            <v>13608631883</v>
          </cell>
          <cell r="AD15">
            <v>44753</v>
          </cell>
        </row>
        <row r="16">
          <cell r="B16" t="str">
            <v>焦作市解放区新华南街建月洗车行</v>
          </cell>
          <cell r="C16" t="str">
            <v>卢金荣</v>
          </cell>
        </row>
        <row r="16">
          <cell r="F16" t="str">
            <v>92410802MA442DH37J</v>
          </cell>
        </row>
        <row r="16">
          <cell r="I16" t="str">
            <v>015</v>
          </cell>
          <cell r="J16">
            <v>44757</v>
          </cell>
          <cell r="K16">
            <v>46582</v>
          </cell>
        </row>
        <row r="16">
          <cell r="AB16" t="str">
            <v>焦作市解放区新华南街</v>
          </cell>
          <cell r="AC16">
            <v>13703911511</v>
          </cell>
          <cell r="AD16">
            <v>44757</v>
          </cell>
        </row>
        <row r="17">
          <cell r="B17" t="str">
            <v>焦作市山阳区兄弟连汽车行</v>
          </cell>
          <cell r="C17" t="str">
            <v>崔志海</v>
          </cell>
        </row>
        <row r="17">
          <cell r="F17" t="str">
            <v>92410811MA41QJ9U13</v>
          </cell>
        </row>
        <row r="17">
          <cell r="I17" t="str">
            <v>016</v>
          </cell>
          <cell r="J17">
            <v>44757</v>
          </cell>
          <cell r="K17">
            <v>46582</v>
          </cell>
        </row>
        <row r="17">
          <cell r="AB17" t="str">
            <v>河南省焦作市山阳区岭南路与北环路交叉口云河丹堤3号楼东一层</v>
          </cell>
          <cell r="AC17">
            <v>15939115003</v>
          </cell>
          <cell r="AD17">
            <v>44757</v>
          </cell>
        </row>
        <row r="18">
          <cell r="B18" t="str">
            <v>焦作市解放区解放西路新麒麟汽修店</v>
          </cell>
          <cell r="C18" t="str">
            <v>王时强</v>
          </cell>
        </row>
        <row r="18">
          <cell r="F18" t="str">
            <v>92410802MA9F7R6G8D</v>
          </cell>
        </row>
        <row r="18">
          <cell r="I18" t="str">
            <v>017</v>
          </cell>
          <cell r="J18">
            <v>44757</v>
          </cell>
          <cell r="K18">
            <v>46582</v>
          </cell>
        </row>
        <row r="18">
          <cell r="AB18" t="str">
            <v>焦作市解放区解放西路马涧村东邻</v>
          </cell>
          <cell r="AC18">
            <v>18134462161</v>
          </cell>
          <cell r="AD18">
            <v>44757</v>
          </cell>
        </row>
        <row r="19">
          <cell r="B19" t="str">
            <v>焦作市鑫路宝汽车修理有限公司</v>
          </cell>
          <cell r="C19" t="str">
            <v>朱光霞</v>
          </cell>
        </row>
        <row r="19">
          <cell r="F19" t="str">
            <v> 91410800MA9F66Q60M</v>
          </cell>
        </row>
        <row r="19">
          <cell r="I19" t="str">
            <v>018</v>
          </cell>
          <cell r="J19">
            <v>44757</v>
          </cell>
          <cell r="K19">
            <v>46582</v>
          </cell>
        </row>
        <row r="19">
          <cell r="AB19" t="str">
            <v>河南省焦作市示范区示范区神州东路白云苑小区2449号</v>
          </cell>
          <cell r="AC19">
            <v>15239173130</v>
          </cell>
          <cell r="AD19">
            <v>44757</v>
          </cell>
        </row>
        <row r="20">
          <cell r="B20" t="str">
            <v>焦作市解放区朝阳南路原动力轮胎销售部</v>
          </cell>
          <cell r="C20" t="str">
            <v>秦永刚</v>
          </cell>
        </row>
        <row r="20">
          <cell r="F20" t="str">
            <v> 92410802MA40N5AN5Y</v>
          </cell>
        </row>
        <row r="20">
          <cell r="I20" t="str">
            <v>019</v>
          </cell>
          <cell r="J20">
            <v>44757</v>
          </cell>
          <cell r="K20">
            <v>46582</v>
          </cell>
        </row>
        <row r="20">
          <cell r="AB20" t="str">
            <v>焦作市解放区朝阳南路22中楼下</v>
          </cell>
          <cell r="AC20">
            <v>13393898992</v>
          </cell>
          <cell r="AD20">
            <v>44757</v>
          </cell>
        </row>
        <row r="21">
          <cell r="B21" t="str">
            <v>焦作市山阳区爱车一族汽车服务部</v>
          </cell>
          <cell r="C21" t="str">
            <v>柴士令</v>
          </cell>
        </row>
        <row r="21">
          <cell r="F21" t="str">
            <v>92410811MA411AMM8T</v>
          </cell>
        </row>
        <row r="21">
          <cell r="I21" t="str">
            <v>020</v>
          </cell>
          <cell r="J21">
            <v>44757</v>
          </cell>
          <cell r="K21">
            <v>46582</v>
          </cell>
        </row>
        <row r="21">
          <cell r="AB21" t="str">
            <v>焦作市山阳区山阳路</v>
          </cell>
          <cell r="AC21">
            <v>13137181733</v>
          </cell>
          <cell r="AD21">
            <v>44757</v>
          </cell>
        </row>
        <row r="22">
          <cell r="B22" t="str">
            <v>焦作市山阳区北环路云翔汽车装饰店</v>
          </cell>
          <cell r="C22" t="str">
            <v>张学民</v>
          </cell>
        </row>
        <row r="22">
          <cell r="F22" t="str">
            <v>92410811MA40T4N420</v>
          </cell>
        </row>
        <row r="22">
          <cell r="I22" t="str">
            <v>021</v>
          </cell>
          <cell r="J22">
            <v>44757</v>
          </cell>
          <cell r="K22">
            <v>46582</v>
          </cell>
        </row>
        <row r="22">
          <cell r="AB22" t="str">
            <v>山阳区北环路与岗庄西区路南门面房</v>
          </cell>
          <cell r="AC22">
            <v>15039122617</v>
          </cell>
          <cell r="AD22">
            <v>44757</v>
          </cell>
        </row>
        <row r="23">
          <cell r="B23" t="str">
            <v>焦作市车公馆汽车美容养护有限公司</v>
          </cell>
          <cell r="C23" t="str">
            <v>冯焦西</v>
          </cell>
        </row>
        <row r="23">
          <cell r="F23" t="str">
            <v>914108023494505498</v>
          </cell>
        </row>
        <row r="23">
          <cell r="I23" t="str">
            <v>022</v>
          </cell>
          <cell r="J23">
            <v>44757</v>
          </cell>
          <cell r="K23">
            <v>46582</v>
          </cell>
        </row>
        <row r="23">
          <cell r="AB23" t="str">
            <v>河南省焦作市解放区新园西路西城家园5号楼5号门面房</v>
          </cell>
          <cell r="AC23">
            <v>15939190217</v>
          </cell>
          <cell r="AD23">
            <v>44757</v>
          </cell>
        </row>
        <row r="24">
          <cell r="B24" t="str">
            <v>焦作市利盛商贸有限公司</v>
          </cell>
          <cell r="C24" t="str">
            <v>李成建</v>
          </cell>
        </row>
        <row r="24">
          <cell r="F24" t="str">
            <v>914108117957357127</v>
          </cell>
        </row>
        <row r="24">
          <cell r="I24" t="str">
            <v>023</v>
          </cell>
          <cell r="J24">
            <v>44757</v>
          </cell>
          <cell r="K24">
            <v>46582</v>
          </cell>
        </row>
        <row r="24">
          <cell r="AB24" t="str">
            <v>焦作市北环路翁涧桥东侧</v>
          </cell>
          <cell r="AC24">
            <v>18839152828</v>
          </cell>
          <cell r="AD24">
            <v>44757</v>
          </cell>
        </row>
        <row r="25">
          <cell r="B25" t="str">
            <v>焦作市城乡一体化示范区万方嘉园骏马汽修部</v>
          </cell>
          <cell r="C25" t="str">
            <v>马守江</v>
          </cell>
        </row>
        <row r="25">
          <cell r="F25" t="str">
            <v>92410800MA4359NB5U</v>
          </cell>
        </row>
        <row r="25">
          <cell r="I25" t="str">
            <v>024</v>
          </cell>
          <cell r="J25">
            <v>44757</v>
          </cell>
          <cell r="K25">
            <v>46582</v>
          </cell>
        </row>
        <row r="25">
          <cell r="AB25" t="str">
            <v>焦作市示范区万方嘉园商铺23、24号</v>
          </cell>
          <cell r="AC25">
            <v>15225819810</v>
          </cell>
          <cell r="AD25">
            <v>44757</v>
          </cell>
        </row>
        <row r="26">
          <cell r="B26" t="str">
            <v>焦作市山阳区亚孚商店</v>
          </cell>
          <cell r="C26" t="str">
            <v>李武祖</v>
          </cell>
        </row>
        <row r="26">
          <cell r="F26" t="str">
            <v>92410811MA3XG3TF5B</v>
          </cell>
        </row>
        <row r="26">
          <cell r="I26" t="str">
            <v>025</v>
          </cell>
          <cell r="J26">
            <v>44757</v>
          </cell>
          <cell r="K26">
            <v>46582</v>
          </cell>
        </row>
        <row r="26">
          <cell r="AB26" t="str">
            <v>山阳区墙南村口宏达加油站大厅内</v>
          </cell>
          <cell r="AC26">
            <v>13939188176</v>
          </cell>
          <cell r="AD26">
            <v>44757</v>
          </cell>
        </row>
        <row r="27">
          <cell r="B27" t="str">
            <v>焦作市解放区北环路爱车坊洗车行</v>
          </cell>
          <cell r="C27" t="str">
            <v>刘凯</v>
          </cell>
        </row>
        <row r="27">
          <cell r="F27" t="str">
            <v>92410802MA9FDFB258</v>
          </cell>
        </row>
        <row r="27">
          <cell r="I27" t="str">
            <v>026</v>
          </cell>
          <cell r="J27">
            <v>44757</v>
          </cell>
          <cell r="K27">
            <v>46582</v>
          </cell>
        </row>
        <row r="27">
          <cell r="AB27" t="str">
            <v>河南省焦作市解放区北环路鹿港花园5号楼5-6号商铺</v>
          </cell>
          <cell r="AC27">
            <v>13782838370</v>
          </cell>
          <cell r="AD27">
            <v>44757</v>
          </cell>
        </row>
        <row r="28">
          <cell r="B28" t="str">
            <v>焦作市山阳区车行天下汽车美容装饰</v>
          </cell>
          <cell r="C28" t="str">
            <v>刘攀</v>
          </cell>
        </row>
        <row r="28">
          <cell r="F28" t="str">
            <v> 92410811MA4329JM30</v>
          </cell>
        </row>
        <row r="28">
          <cell r="I28" t="str">
            <v>027</v>
          </cell>
          <cell r="J28">
            <v>44757</v>
          </cell>
          <cell r="K28">
            <v>46582</v>
          </cell>
        </row>
        <row r="28">
          <cell r="AB28" t="str">
            <v>山阳区新丰二街龙鑫药品城11号楼1层</v>
          </cell>
          <cell r="AC28">
            <v>13782872340</v>
          </cell>
          <cell r="AD28">
            <v>44757</v>
          </cell>
        </row>
        <row r="29">
          <cell r="B29" t="str">
            <v>焦作市解放区工业路新启胜洗车行</v>
          </cell>
          <cell r="C29" t="str">
            <v>李磊</v>
          </cell>
        </row>
        <row r="29">
          <cell r="F29" t="str">
            <v> 92410802MA44033N3J</v>
          </cell>
        </row>
        <row r="29">
          <cell r="I29" t="str">
            <v>028</v>
          </cell>
          <cell r="J29">
            <v>44757</v>
          </cell>
          <cell r="K29">
            <v>46582</v>
          </cell>
        </row>
        <row r="29">
          <cell r="AB29" t="str">
            <v>焦作市解放区工业路万基商务地下停车场</v>
          </cell>
          <cell r="AC29">
            <v>18623895652</v>
          </cell>
          <cell r="AD29">
            <v>44757</v>
          </cell>
        </row>
        <row r="30">
          <cell r="B30" t="str">
            <v>焦作市山阳区兴旺汽车维修服务中心</v>
          </cell>
          <cell r="C30" t="str">
            <v>李新旺</v>
          </cell>
        </row>
        <row r="30">
          <cell r="F30" t="str">
            <v> 92410811MA40UM972U</v>
          </cell>
        </row>
        <row r="30">
          <cell r="I30" t="str">
            <v>029</v>
          </cell>
          <cell r="J30">
            <v>44757</v>
          </cell>
          <cell r="K30">
            <v>46582</v>
          </cell>
        </row>
        <row r="30">
          <cell r="AB30" t="str">
            <v>焦作市山阳区建设东路东方红办事处外门面房</v>
          </cell>
          <cell r="AC30">
            <v>13103915432</v>
          </cell>
          <cell r="AD30">
            <v>44757</v>
          </cell>
        </row>
        <row r="31">
          <cell r="B31" t="str">
            <v>焦作市山阳区建设路鑫诚汽车装饰美容中心</v>
          </cell>
          <cell r="C31" t="str">
            <v>刘震</v>
          </cell>
        </row>
        <row r="31">
          <cell r="F31" t="str">
            <v>92410811MA40KN4A3Y</v>
          </cell>
        </row>
        <row r="31">
          <cell r="I31" t="str">
            <v>030</v>
          </cell>
          <cell r="J31">
            <v>44761</v>
          </cell>
          <cell r="K31">
            <v>46586</v>
          </cell>
        </row>
        <row r="31">
          <cell r="AB31" t="str">
            <v>焦作市山阳区建设东路8号</v>
          </cell>
          <cell r="AC31">
            <v>19603911117</v>
          </cell>
          <cell r="AD31">
            <v>44761</v>
          </cell>
        </row>
        <row r="32">
          <cell r="B32" t="str">
            <v>焦作市马村区待王新中海洗车服务部</v>
          </cell>
          <cell r="C32" t="str">
            <v>朱雄</v>
          </cell>
        </row>
        <row r="32">
          <cell r="F32" t="str">
            <v>92410804MA40N1X29J</v>
          </cell>
        </row>
        <row r="32">
          <cell r="I32" t="str">
            <v>031</v>
          </cell>
          <cell r="J32">
            <v>44761</v>
          </cell>
          <cell r="K32">
            <v>46586</v>
          </cell>
        </row>
        <row r="32">
          <cell r="AB32" t="str">
            <v>河南省焦作市马村区建设路与文昌路交叉口东南角</v>
          </cell>
          <cell r="AC32">
            <v>18359027683</v>
          </cell>
          <cell r="AD32">
            <v>44761</v>
          </cell>
        </row>
        <row r="33">
          <cell r="B33" t="str">
            <v>焦作市山阳区超凡汽车美容装饰中心</v>
          </cell>
          <cell r="C33" t="str">
            <v>牛增坤</v>
          </cell>
        </row>
        <row r="33">
          <cell r="F33" t="str">
            <v>92410811MA411BQX65</v>
          </cell>
        </row>
        <row r="33">
          <cell r="I33" t="str">
            <v>032</v>
          </cell>
          <cell r="J33">
            <v>44768</v>
          </cell>
          <cell r="K33">
            <v>46593</v>
          </cell>
        </row>
        <row r="33">
          <cell r="AB33" t="str">
            <v>焦作市北环路闫河新村12号门面房</v>
          </cell>
          <cell r="AC33">
            <v>13343629366</v>
          </cell>
          <cell r="AD33">
            <v>44768</v>
          </cell>
        </row>
        <row r="34">
          <cell r="B34" t="str">
            <v>焦作市山阳区精致汽车装饰店</v>
          </cell>
          <cell r="C34" t="str">
            <v>王喜梅</v>
          </cell>
        </row>
        <row r="34">
          <cell r="F34" t="str">
            <v> 92410811MA41PK3PX3</v>
          </cell>
        </row>
        <row r="34">
          <cell r="I34" t="str">
            <v>033</v>
          </cell>
          <cell r="J34">
            <v>44768</v>
          </cell>
          <cell r="K34">
            <v>46593</v>
          </cell>
        </row>
        <row r="34">
          <cell r="AB34" t="str">
            <v>焦作市北环路闫河新村一排23号</v>
          </cell>
          <cell r="AC34">
            <v>15839160275</v>
          </cell>
          <cell r="AD34">
            <v>44768</v>
          </cell>
        </row>
        <row r="35">
          <cell r="B35" t="str">
            <v>焦作市山阳区小康汽车美容俱乐部</v>
          </cell>
          <cell r="C35" t="str">
            <v>安康</v>
          </cell>
        </row>
        <row r="35">
          <cell r="F35" t="str">
            <v>92410811MA41YNDL8K</v>
          </cell>
        </row>
        <row r="35">
          <cell r="I35" t="str">
            <v>034</v>
          </cell>
          <cell r="J35">
            <v>44768</v>
          </cell>
          <cell r="K35">
            <v>46593</v>
          </cell>
        </row>
        <row r="35">
          <cell r="AB35" t="str">
            <v>焦作市北环路闫河新村五区第一排门面房16号</v>
          </cell>
          <cell r="AC35">
            <v>13523347280</v>
          </cell>
          <cell r="AD35">
            <v>44768</v>
          </cell>
        </row>
        <row r="36">
          <cell r="B36" t="str">
            <v>焦作市山阳区盛玖汽车美容中心</v>
          </cell>
          <cell r="C36" t="str">
            <v>张朋</v>
          </cell>
        </row>
        <row r="36">
          <cell r="F36" t="str">
            <v>92410811MA9KB0204F</v>
          </cell>
        </row>
        <row r="36">
          <cell r="I36" t="str">
            <v>035</v>
          </cell>
          <cell r="J36">
            <v>44768</v>
          </cell>
          <cell r="K36">
            <v>46593</v>
          </cell>
        </row>
        <row r="36">
          <cell r="AB36" t="str">
            <v>焦作市山阳区山阳路体育馆东门对面四海春安置楼门面房1号</v>
          </cell>
          <cell r="AC36">
            <v>13603458873</v>
          </cell>
          <cell r="AD36">
            <v>44768</v>
          </cell>
        </row>
        <row r="37">
          <cell r="B37" t="str">
            <v>焦作市解放区风和日丽汽车美容服务部</v>
          </cell>
          <cell r="C37" t="str">
            <v>孟祥鹏</v>
          </cell>
        </row>
        <row r="37">
          <cell r="F37" t="str">
            <v>92410802MA9JUPTK0D</v>
          </cell>
        </row>
        <row r="37">
          <cell r="I37" t="str">
            <v>036</v>
          </cell>
          <cell r="J37">
            <v>44768</v>
          </cell>
          <cell r="K37">
            <v>46593</v>
          </cell>
        </row>
        <row r="37">
          <cell r="AB37" t="str">
            <v>焦作市解放区普济路与人民路交叉口西南角加油站院内1号</v>
          </cell>
          <cell r="AC37">
            <v>15803912666</v>
          </cell>
          <cell r="AD37">
            <v>44768</v>
          </cell>
        </row>
        <row r="38">
          <cell r="B38" t="str">
            <v>焦作市解放区凯路宝汽车养护服务中心</v>
          </cell>
          <cell r="C38" t="str">
            <v>古文文</v>
          </cell>
        </row>
        <row r="38">
          <cell r="F38" t="str">
            <v>92410802MA9G6JF91U</v>
          </cell>
        </row>
        <row r="38">
          <cell r="I38" t="str">
            <v>037</v>
          </cell>
          <cell r="J38">
            <v>44768</v>
          </cell>
          <cell r="K38">
            <v>46593</v>
          </cell>
        </row>
        <row r="38">
          <cell r="AB38" t="str">
            <v>河南省焦作市解放区上白作街道鹿港小镇商业街3号楼</v>
          </cell>
          <cell r="AC38">
            <v>13839144309</v>
          </cell>
          <cell r="AD38">
            <v>44768</v>
          </cell>
        </row>
        <row r="39">
          <cell r="B39" t="str">
            <v>焦作市山阳区星缘汽车生活馆</v>
          </cell>
          <cell r="C39" t="str">
            <v>毋永战</v>
          </cell>
        </row>
        <row r="39">
          <cell r="F39" t="str">
            <v>92410811MA40RKXL8F</v>
          </cell>
        </row>
        <row r="39">
          <cell r="I39" t="str">
            <v>038</v>
          </cell>
          <cell r="J39">
            <v>44768</v>
          </cell>
          <cell r="K39">
            <v>46593</v>
          </cell>
        </row>
        <row r="39">
          <cell r="AB39" t="str">
            <v>山阳区东环南路111号</v>
          </cell>
          <cell r="AC39">
            <v>17638926631</v>
          </cell>
          <cell r="AD39">
            <v>44768</v>
          </cell>
        </row>
        <row r="40">
          <cell r="B40" t="str">
            <v>焦作市山阳区东环路隆达汽车音响装饰总汇</v>
          </cell>
          <cell r="C40" t="str">
            <v>齐晓瑞</v>
          </cell>
        </row>
        <row r="40">
          <cell r="F40" t="str">
            <v>92410811MA40UMJGXU</v>
          </cell>
        </row>
        <row r="40">
          <cell r="I40" t="str">
            <v>039</v>
          </cell>
          <cell r="J40">
            <v>44768</v>
          </cell>
          <cell r="K40">
            <v>46593</v>
          </cell>
        </row>
        <row r="40">
          <cell r="AB40" t="str">
            <v>焦作市东环路106号</v>
          </cell>
          <cell r="AC40">
            <v>15939125622</v>
          </cell>
          <cell r="AD40">
            <v>44768</v>
          </cell>
        </row>
        <row r="41">
          <cell r="B41" t="str">
            <v>焦作市山阳区继磊龟博士汽车美容装饰店</v>
          </cell>
          <cell r="C41" t="str">
            <v>王继磊</v>
          </cell>
        </row>
        <row r="41">
          <cell r="F41" t="str">
            <v> 92410811MA41B28M1Y</v>
          </cell>
        </row>
        <row r="41">
          <cell r="I41" t="str">
            <v>040</v>
          </cell>
          <cell r="J41">
            <v>44771</v>
          </cell>
          <cell r="K41">
            <v>46596</v>
          </cell>
        </row>
        <row r="41">
          <cell r="AB41" t="str">
            <v>山阳路中石化第四加油站对面</v>
          </cell>
          <cell r="AC41">
            <v>18503910086</v>
          </cell>
          <cell r="AD41">
            <v>44771</v>
          </cell>
        </row>
        <row r="42">
          <cell r="B42" t="str">
            <v>焦作市解放区人民路新华兴汽车装饰品商行</v>
          </cell>
          <cell r="C42" t="str">
            <v>周姣姣</v>
          </cell>
        </row>
        <row r="42">
          <cell r="F42" t="str">
            <v>92410802MA44Y3546W</v>
          </cell>
        </row>
        <row r="42">
          <cell r="I42" t="str">
            <v>041</v>
          </cell>
          <cell r="J42">
            <v>44771</v>
          </cell>
          <cell r="K42">
            <v>46596</v>
          </cell>
        </row>
        <row r="42">
          <cell r="AB42" t="str">
            <v>焦作市解放区人民路669号锦江现代城广场御景7号楼126---128号</v>
          </cell>
          <cell r="AC42">
            <v>13939100797</v>
          </cell>
          <cell r="AD42">
            <v>44771</v>
          </cell>
        </row>
        <row r="43">
          <cell r="B43" t="str">
            <v>焦作市解放区天赐汽车装饰店</v>
          </cell>
          <cell r="C43" t="str">
            <v>路斌</v>
          </cell>
        </row>
        <row r="43">
          <cell r="F43" t="str">
            <v>92410802MA9L246U87</v>
          </cell>
        </row>
        <row r="43">
          <cell r="I43" t="str">
            <v>042</v>
          </cell>
          <cell r="J43">
            <v>44771</v>
          </cell>
          <cell r="K43">
            <v>46596</v>
          </cell>
        </row>
        <row r="43">
          <cell r="AB43" t="str">
            <v>河南省焦作市解放区建设西路南侧商住1号楼1单元门面房</v>
          </cell>
          <cell r="AC43">
            <v>17339117777</v>
          </cell>
          <cell r="AD43">
            <v>44771</v>
          </cell>
        </row>
        <row r="44">
          <cell r="B44" t="str">
            <v>焦作市马村区城区冉冉汽车维修店</v>
          </cell>
          <cell r="C44" t="str">
            <v>卢培静</v>
          </cell>
        </row>
        <row r="44">
          <cell r="F44" t="str">
            <v>92410804MA9KTRTD4R</v>
          </cell>
        </row>
        <row r="44">
          <cell r="I44" t="str">
            <v>043</v>
          </cell>
          <cell r="J44">
            <v>44771</v>
          </cell>
          <cell r="K44">
            <v>46596</v>
          </cell>
        </row>
        <row r="44">
          <cell r="AB44" t="str">
            <v>河南省焦作市马村区马村街道办事处翠苑南区1号楼3单元1号门面房</v>
          </cell>
          <cell r="AC44">
            <v>18739162223</v>
          </cell>
          <cell r="AD44">
            <v>44771</v>
          </cell>
        </row>
        <row r="45">
          <cell r="B45" t="str">
            <v>焦作市解放区鑫爱车汽车服务店</v>
          </cell>
          <cell r="C45" t="str">
            <v>郝菲菲</v>
          </cell>
        </row>
        <row r="45">
          <cell r="F45" t="str">
            <v> 92410802MA9GK4HJ10</v>
          </cell>
        </row>
        <row r="45">
          <cell r="I45" t="str">
            <v>044</v>
          </cell>
          <cell r="J45">
            <v>44771</v>
          </cell>
          <cell r="K45">
            <v>46596</v>
          </cell>
        </row>
        <row r="45">
          <cell r="AB45" t="str">
            <v>河南省焦作市解放区王褚街道玉河小区19号楼32-33门面房</v>
          </cell>
          <cell r="AC45">
            <v>13203972720</v>
          </cell>
          <cell r="AD45">
            <v>44771</v>
          </cell>
        </row>
        <row r="46">
          <cell r="B46" t="str">
            <v>焦作市解放区普济路东雨汽车美容馆</v>
          </cell>
          <cell r="C46" t="str">
            <v>郭东</v>
          </cell>
        </row>
        <row r="46">
          <cell r="F46" t="str">
            <v>92410811MA42G9DU6W</v>
          </cell>
        </row>
        <row r="46">
          <cell r="I46" t="str">
            <v>045</v>
          </cell>
          <cell r="J46">
            <v>44771</v>
          </cell>
          <cell r="K46">
            <v>46596</v>
          </cell>
        </row>
        <row r="46">
          <cell r="AB46" t="str">
            <v>河南省焦作市解放区普济路电建西院北区门面房1635-1645号</v>
          </cell>
          <cell r="AC46">
            <v>13782821882</v>
          </cell>
          <cell r="AD46">
            <v>44771</v>
          </cell>
        </row>
        <row r="47">
          <cell r="B47" t="str">
            <v>焦作市解放区靓洁汽修中心</v>
          </cell>
          <cell r="C47" t="str">
            <v>毋豆豆</v>
          </cell>
        </row>
        <row r="47">
          <cell r="F47" t="str">
            <v>92410802MA9LCLFF3F</v>
          </cell>
        </row>
        <row r="47">
          <cell r="I47" t="str">
            <v>046</v>
          </cell>
          <cell r="J47">
            <v>44771</v>
          </cell>
          <cell r="K47">
            <v>46596</v>
          </cell>
        </row>
        <row r="47">
          <cell r="AB47" t="str">
            <v>焦作市解放区上白作街道新园路与长安路交叉口西北侧一号</v>
          </cell>
          <cell r="AC47">
            <v>13839147244</v>
          </cell>
          <cell r="AD47">
            <v>44771</v>
          </cell>
        </row>
        <row r="48">
          <cell r="B48" t="str">
            <v>焦作市山阳区兴隆汽车装饰</v>
          </cell>
          <cell r="C48" t="str">
            <v> 杨彩霞</v>
          </cell>
        </row>
        <row r="48">
          <cell r="F48" t="str">
            <v>92410811MA43P80483</v>
          </cell>
        </row>
        <row r="48">
          <cell r="I48" t="str">
            <v>047</v>
          </cell>
          <cell r="J48">
            <v>44771</v>
          </cell>
          <cell r="K48">
            <v>46596</v>
          </cell>
        </row>
        <row r="48">
          <cell r="AB48" t="str">
            <v>东环路山阳开发35号楼1楼</v>
          </cell>
          <cell r="AC48">
            <v>15138025892</v>
          </cell>
          <cell r="AD48">
            <v>44771</v>
          </cell>
        </row>
        <row r="49">
          <cell r="B49" t="str">
            <v>焦作市山阳区车佰丽汽车装饰部</v>
          </cell>
          <cell r="C49" t="str">
            <v>郭好培 </v>
          </cell>
        </row>
        <row r="49">
          <cell r="F49" t="str">
            <v>92410811MA445HFK07</v>
          </cell>
        </row>
        <row r="49">
          <cell r="I49" t="str">
            <v>048</v>
          </cell>
          <cell r="J49">
            <v>44782</v>
          </cell>
          <cell r="K49">
            <v>46607</v>
          </cell>
        </row>
        <row r="49">
          <cell r="AB49" t="str">
            <v>焦作市山阳区建设路古城墙向东200米路南</v>
          </cell>
          <cell r="AC49">
            <v>15333910076</v>
          </cell>
          <cell r="AD49">
            <v>44782</v>
          </cell>
        </row>
        <row r="50">
          <cell r="B50" t="str">
            <v>焦作市山阳区星之宝汽车服务中心</v>
          </cell>
          <cell r="C50" t="str">
            <v>张继军</v>
          </cell>
        </row>
        <row r="50">
          <cell r="F50" t="str">
            <v>92410811MA43LNKT9N</v>
          </cell>
        </row>
        <row r="50">
          <cell r="I50" t="str">
            <v>049</v>
          </cell>
          <cell r="J50">
            <v>44782</v>
          </cell>
          <cell r="K50">
            <v>46607</v>
          </cell>
        </row>
        <row r="50">
          <cell r="AB50" t="str">
            <v>焦作市太行路中路59号新东公司院内</v>
          </cell>
          <cell r="AC50">
            <v>18003913023</v>
          </cell>
          <cell r="AD50">
            <v>44782</v>
          </cell>
        </row>
        <row r="51">
          <cell r="B51" t="str">
            <v>焦作德亮置业有限公司</v>
          </cell>
          <cell r="C51" t="str">
            <v>刘震</v>
          </cell>
        </row>
        <row r="51">
          <cell r="F51" t="str">
            <v> 91410800MA9JWJD77N</v>
          </cell>
        </row>
        <row r="51">
          <cell r="I51" t="str">
            <v>050</v>
          </cell>
          <cell r="J51">
            <v>44782</v>
          </cell>
          <cell r="K51">
            <v>46607</v>
          </cell>
        </row>
        <row r="51">
          <cell r="AB51" t="str">
            <v>山阳区新城街道人民路2777号大世界金街101-103</v>
          </cell>
          <cell r="AC51">
            <v>15239030155</v>
          </cell>
          <cell r="AD51">
            <v>44782</v>
          </cell>
        </row>
        <row r="52">
          <cell r="B52" t="str">
            <v>焦作市山阳区环城汽车音响装饰店</v>
          </cell>
          <cell r="C52" t="str">
            <v>李雷</v>
          </cell>
        </row>
        <row r="52">
          <cell r="F52" t="str">
            <v>92410811MA423AQN3F</v>
          </cell>
        </row>
        <row r="52">
          <cell r="I52" t="str">
            <v>051</v>
          </cell>
          <cell r="J52">
            <v>44782</v>
          </cell>
          <cell r="K52">
            <v>46607</v>
          </cell>
        </row>
        <row r="52">
          <cell r="AB52" t="str">
            <v>山阳区矿企路华盛小区3号楼2单元3号</v>
          </cell>
          <cell r="AC52">
            <v>18539128285</v>
          </cell>
          <cell r="AD52">
            <v>44782</v>
          </cell>
        </row>
        <row r="53">
          <cell r="B53" t="str">
            <v>焦作市山阳区鑫丰汽车美容装饰店</v>
          </cell>
          <cell r="C53" t="str">
            <v>李建设</v>
          </cell>
        </row>
        <row r="53">
          <cell r="F53" t="str">
            <v> 92410811MA413R3F77</v>
          </cell>
        </row>
        <row r="53">
          <cell r="I53" t="str">
            <v>052</v>
          </cell>
          <cell r="J53">
            <v>44782</v>
          </cell>
          <cell r="K53">
            <v>46607</v>
          </cell>
        </row>
        <row r="53">
          <cell r="AB53" t="str">
            <v>太行路与长青路交叉口北50米路西</v>
          </cell>
          <cell r="AC53">
            <v>13849516620</v>
          </cell>
          <cell r="AD53">
            <v>44782</v>
          </cell>
        </row>
        <row r="54">
          <cell r="B54" t="str">
            <v>焦作弘正发展投资集团有限公司</v>
          </cell>
          <cell r="C54" t="str">
            <v>朱松林</v>
          </cell>
        </row>
        <row r="54">
          <cell r="F54" t="str">
            <v> 91410800MA40F6QC6E </v>
          </cell>
        </row>
        <row r="54">
          <cell r="I54" t="str">
            <v>053</v>
          </cell>
          <cell r="J54">
            <v>44782</v>
          </cell>
          <cell r="K54">
            <v>46607</v>
          </cell>
        </row>
        <row r="54">
          <cell r="AB54" t="str">
            <v>焦作市山阳区新城街道新丰二街223号7号商铺</v>
          </cell>
          <cell r="AC54">
            <v>18586346317</v>
          </cell>
          <cell r="AD54">
            <v>44782</v>
          </cell>
        </row>
        <row r="55">
          <cell r="B55" t="str">
            <v>焦作市马村区待王左左汽车装饰美容中心</v>
          </cell>
          <cell r="C55" t="str">
            <v>千东垒</v>
          </cell>
        </row>
        <row r="55">
          <cell r="F55" t="str">
            <v>92410804MA40RGTG0P</v>
          </cell>
        </row>
        <row r="55">
          <cell r="I55" t="str">
            <v>054</v>
          </cell>
          <cell r="J55">
            <v>44782</v>
          </cell>
          <cell r="K55">
            <v>46607</v>
          </cell>
        </row>
        <row r="55">
          <cell r="AB55" t="str">
            <v>河南省焦作市马村区南水北调安置小区中兴路49号</v>
          </cell>
          <cell r="AC55">
            <v>15993755338</v>
          </cell>
          <cell r="AD55">
            <v>44782</v>
          </cell>
        </row>
        <row r="56">
          <cell r="B56" t="str">
            <v>焦作市马村区解放东路超快车道车工坊</v>
          </cell>
          <cell r="C56" t="str">
            <v>王三伟</v>
          </cell>
        </row>
        <row r="56">
          <cell r="F56" t="str">
            <v> 92410804MA46CN171R</v>
          </cell>
        </row>
        <row r="56">
          <cell r="I56" t="str">
            <v>055</v>
          </cell>
          <cell r="J56">
            <v>44782</v>
          </cell>
          <cell r="K56">
            <v>46607</v>
          </cell>
        </row>
        <row r="56">
          <cell r="AB56" t="str">
            <v>焦作市马村区白庄新村门面房三间</v>
          </cell>
          <cell r="AC56">
            <v>18839170618</v>
          </cell>
          <cell r="AD56">
            <v>44782</v>
          </cell>
        </row>
        <row r="57">
          <cell r="B57" t="str">
            <v>焦作市马村区新村广忠汽车装饰店</v>
          </cell>
          <cell r="C57" t="str">
            <v>赵东岩</v>
          </cell>
        </row>
        <row r="57">
          <cell r="F57" t="str">
            <v>92410804MA40QRJW26</v>
          </cell>
        </row>
        <row r="57">
          <cell r="I57" t="str">
            <v>056</v>
          </cell>
          <cell r="J57">
            <v>44782</v>
          </cell>
          <cell r="K57">
            <v>46607</v>
          </cell>
        </row>
        <row r="57">
          <cell r="AB57" t="str">
            <v>焦作市马村区翠苑北区19号楼门面房</v>
          </cell>
          <cell r="AC57">
            <v>13569193509</v>
          </cell>
          <cell r="AD57">
            <v>44782</v>
          </cell>
        </row>
        <row r="58">
          <cell r="B58" t="str">
            <v>焦作市山阳区易达汽车轮胎经营店</v>
          </cell>
          <cell r="C58" t="str">
            <v>李阁</v>
          </cell>
        </row>
        <row r="58">
          <cell r="F58" t="str">
            <v>92410811MA9GL5GG91</v>
          </cell>
        </row>
        <row r="58">
          <cell r="I58" t="str">
            <v>057</v>
          </cell>
          <cell r="J58">
            <v>44798</v>
          </cell>
          <cell r="K58">
            <v>46623</v>
          </cell>
        </row>
        <row r="58">
          <cell r="AB58" t="str">
            <v>焦作市山阳区墙南汽配城对面2间门面房</v>
          </cell>
          <cell r="AC58">
            <v>16639196934</v>
          </cell>
          <cell r="AD58">
            <v>44798</v>
          </cell>
        </row>
        <row r="59">
          <cell r="B59" t="str">
            <v>焦作市解放区丰收路勇杰汽车美容装饰店</v>
          </cell>
          <cell r="C59" t="str">
            <v>徐腾腾</v>
          </cell>
        </row>
        <row r="59">
          <cell r="F59" t="str">
            <v>92410802MA44386X49</v>
          </cell>
        </row>
        <row r="59">
          <cell r="I59" t="str">
            <v>058</v>
          </cell>
          <cell r="J59">
            <v>44798</v>
          </cell>
          <cell r="K59">
            <v>46623</v>
          </cell>
        </row>
        <row r="59">
          <cell r="AB59" t="str">
            <v>焦作市解放区丰收路锦祥花园芙蓉苑1号楼13号商铺</v>
          </cell>
          <cell r="AC59">
            <v>15539124414</v>
          </cell>
          <cell r="AD59">
            <v>44798</v>
          </cell>
        </row>
        <row r="60">
          <cell r="B60" t="str">
            <v>焦作市解放区新园西路靓车洗车行</v>
          </cell>
          <cell r="C60" t="str">
            <v>布双梅</v>
          </cell>
        </row>
        <row r="60">
          <cell r="F60" t="str">
            <v>92410802MA42UFAK89</v>
          </cell>
        </row>
        <row r="60">
          <cell r="I60" t="str">
            <v>059</v>
          </cell>
          <cell r="J60">
            <v>44798</v>
          </cell>
          <cell r="K60">
            <v>46623</v>
          </cell>
        </row>
        <row r="60">
          <cell r="AB60" t="str">
            <v>焦作市解放区新园西路小庄村路南</v>
          </cell>
          <cell r="AC60">
            <v>18336878638</v>
          </cell>
          <cell r="AD60">
            <v>44798</v>
          </cell>
        </row>
        <row r="61">
          <cell r="B61" t="str">
            <v>焦作市解放区北环路金辉汽车修理服务部</v>
          </cell>
          <cell r="C61" t="str">
            <v>郭永利</v>
          </cell>
        </row>
        <row r="61">
          <cell r="F61" t="str">
            <v>92410802MA40Y8LF8D</v>
          </cell>
        </row>
        <row r="61">
          <cell r="I61" t="str">
            <v>060</v>
          </cell>
          <cell r="J61">
            <v>44798</v>
          </cell>
          <cell r="K61">
            <v>46623</v>
          </cell>
        </row>
        <row r="61">
          <cell r="AB61" t="str">
            <v>焦作市解放区北环路</v>
          </cell>
          <cell r="AC61">
            <v>13839169890</v>
          </cell>
          <cell r="AD61">
            <v>44798</v>
          </cell>
        </row>
        <row r="62">
          <cell r="B62" t="str">
            <v>焦作市城乡一体化示范区永祥轮胎店</v>
          </cell>
          <cell r="C62" t="str">
            <v>张漫漫</v>
          </cell>
        </row>
        <row r="62">
          <cell r="F62" t="str">
            <v>92410800MA464YMP9N</v>
          </cell>
        </row>
        <row r="62">
          <cell r="I62" t="str">
            <v>061</v>
          </cell>
          <cell r="J62">
            <v>44798</v>
          </cell>
          <cell r="K62">
            <v>46623</v>
          </cell>
        </row>
        <row r="62">
          <cell r="AB62" t="str">
            <v>焦作市城乡一体化示范广电花园北门8号</v>
          </cell>
          <cell r="AC62">
            <v>18739130710</v>
          </cell>
          <cell r="AD62">
            <v>44798</v>
          </cell>
        </row>
        <row r="63">
          <cell r="B63" t="str">
            <v>焦作市解放区丰收路车巴汽车服务部</v>
          </cell>
          <cell r="C63" t="str">
            <v>张佩芳</v>
          </cell>
        </row>
        <row r="63">
          <cell r="F63" t="str">
            <v>92410802MA468E220H</v>
          </cell>
        </row>
        <row r="63">
          <cell r="I63" t="str">
            <v>062</v>
          </cell>
          <cell r="J63">
            <v>44798</v>
          </cell>
          <cell r="K63">
            <v>46623</v>
          </cell>
        </row>
        <row r="63">
          <cell r="AB63" t="str">
            <v>焦作市解放区丰收路金土地市场北门1区</v>
          </cell>
          <cell r="AC63">
            <v>15838900246</v>
          </cell>
          <cell r="AD63">
            <v>44798</v>
          </cell>
        </row>
        <row r="64">
          <cell r="B64" t="str">
            <v>焦作市城乡一体化示范区隆源汽车美容装饰行</v>
          </cell>
          <cell r="C64" t="str">
            <v>罗昆</v>
          </cell>
        </row>
        <row r="64">
          <cell r="F64" t="str">
            <v>92410800MA42Y2Q29N </v>
          </cell>
        </row>
        <row r="64">
          <cell r="I64" t="str">
            <v>063</v>
          </cell>
          <cell r="J64">
            <v>44798</v>
          </cell>
          <cell r="K64">
            <v>46623</v>
          </cell>
        </row>
        <row r="64">
          <cell r="AB64" t="str">
            <v>焦作市示范区仇化庄新村北</v>
          </cell>
          <cell r="AC64">
            <v>18317251870</v>
          </cell>
          <cell r="AD64">
            <v>44798</v>
          </cell>
        </row>
        <row r="65">
          <cell r="B65" t="str">
            <v>焦作市山阳区精诚汽车维修保养装饰店</v>
          </cell>
          <cell r="C65" t="str">
            <v>宋超</v>
          </cell>
        </row>
        <row r="65">
          <cell r="F65" t="str">
            <v>92410811MA444MNKXX</v>
          </cell>
        </row>
        <row r="65">
          <cell r="I65" t="str">
            <v>064</v>
          </cell>
          <cell r="J65">
            <v>44803</v>
          </cell>
          <cell r="K65">
            <v>46628</v>
          </cell>
        </row>
        <row r="65">
          <cell r="AB65" t="str">
            <v>山阳区解放路尚水阳光小区西邻路北20米</v>
          </cell>
          <cell r="AC65">
            <v>15838911073</v>
          </cell>
          <cell r="AD65">
            <v>44803</v>
          </cell>
        </row>
        <row r="66">
          <cell r="B66" t="str">
            <v>焦作市山阳区天狼汽车装饰店</v>
          </cell>
          <cell r="C66" t="str">
            <v>薛征</v>
          </cell>
        </row>
        <row r="66">
          <cell r="F66" t="str">
            <v>92410811MA42X72N6F</v>
          </cell>
        </row>
        <row r="66">
          <cell r="I66" t="str">
            <v>065</v>
          </cell>
          <cell r="J66">
            <v>44803</v>
          </cell>
          <cell r="K66">
            <v>46628</v>
          </cell>
        </row>
        <row r="66">
          <cell r="AB66" t="str">
            <v>山阳区解放东路路南</v>
          </cell>
          <cell r="AC66">
            <v>13403910506</v>
          </cell>
          <cell r="AD66">
            <v>44803</v>
          </cell>
        </row>
        <row r="67">
          <cell r="B67" t="str">
            <v>焦作市解放区解放西路天天洗车行</v>
          </cell>
          <cell r="C67" t="str">
            <v>范小红</v>
          </cell>
        </row>
        <row r="67">
          <cell r="F67" t="str">
            <v>92410802MA44BCTEXK</v>
          </cell>
        </row>
        <row r="67">
          <cell r="I67" t="str">
            <v>066</v>
          </cell>
          <cell r="J67">
            <v>44803</v>
          </cell>
          <cell r="K67">
            <v>46628</v>
          </cell>
        </row>
        <row r="67">
          <cell r="AB67" t="str">
            <v>焦作市解放区解放西路田涧村委东100米</v>
          </cell>
          <cell r="AC67">
            <v>15138014644</v>
          </cell>
          <cell r="AD67">
            <v>44803</v>
          </cell>
        </row>
        <row r="68">
          <cell r="B68" t="str">
            <v>焦作市解放区人民路里程碑汽车快修养护中心</v>
          </cell>
          <cell r="C68" t="str">
            <v>马永和</v>
          </cell>
        </row>
        <row r="68">
          <cell r="F68" t="str">
            <v>92410802MA433RGQ1U</v>
          </cell>
        </row>
        <row r="68">
          <cell r="I68" t="str">
            <v>067</v>
          </cell>
          <cell r="J68">
            <v>44803</v>
          </cell>
          <cell r="K68">
            <v>46628</v>
          </cell>
        </row>
        <row r="68">
          <cell r="AB68" t="str">
            <v>焦作市解放区人民路锦江现代城广场御景7号楼159号商铺</v>
          </cell>
          <cell r="AC68">
            <v>15903913677</v>
          </cell>
          <cell r="AD68">
            <v>44803</v>
          </cell>
        </row>
        <row r="69">
          <cell r="B69" t="str">
            <v>焦作市山阳区海明汽车美容</v>
          </cell>
          <cell r="C69" t="str">
            <v> 郭现如</v>
          </cell>
        </row>
        <row r="69">
          <cell r="F69" t="str">
            <v>92410811MA44C0PA43</v>
          </cell>
        </row>
        <row r="69">
          <cell r="I69" t="str">
            <v>068</v>
          </cell>
          <cell r="J69">
            <v>44803</v>
          </cell>
          <cell r="K69">
            <v>46628</v>
          </cell>
        </row>
        <row r="69">
          <cell r="AB69" t="str">
            <v>山阳区恩村一街文成路中段</v>
          </cell>
          <cell r="AC69">
            <v>13782635905</v>
          </cell>
          <cell r="AD69">
            <v>44803</v>
          </cell>
        </row>
        <row r="70">
          <cell r="B70" t="str">
            <v>焦作腾达汽车服务有限公司</v>
          </cell>
          <cell r="C70" t="str">
            <v>郭文正</v>
          </cell>
        </row>
        <row r="70">
          <cell r="F70" t="str">
            <v>91410811MA480BNLX5</v>
          </cell>
        </row>
        <row r="70">
          <cell r="I70" t="str">
            <v>069</v>
          </cell>
          <cell r="J70">
            <v>44803</v>
          </cell>
          <cell r="K70">
            <v>46628</v>
          </cell>
        </row>
        <row r="70">
          <cell r="AB70" t="str">
            <v>焦作市山阳区解放东路第三人民医院铁道口东路北50米自西往</v>
          </cell>
          <cell r="AC70">
            <v>18003917298</v>
          </cell>
          <cell r="AD70">
            <v>44803</v>
          </cell>
        </row>
        <row r="71">
          <cell r="B71" t="str">
            <v>焦作市中站区解放西路孩孩洗车行</v>
          </cell>
          <cell r="C71" t="str">
            <v>刘俊强</v>
          </cell>
        </row>
        <row r="71">
          <cell r="F71" t="str">
            <v>92410803MA40T6FG5R</v>
          </cell>
        </row>
        <row r="71">
          <cell r="I71" t="str">
            <v>070</v>
          </cell>
          <cell r="J71">
            <v>44803</v>
          </cell>
          <cell r="K71">
            <v>46628</v>
          </cell>
        </row>
        <row r="71">
          <cell r="AB71" t="str">
            <v>焦作市中站区光华路</v>
          </cell>
          <cell r="AC71">
            <v>13838911466</v>
          </cell>
          <cell r="AD71">
            <v>44803</v>
          </cell>
        </row>
        <row r="72">
          <cell r="B72" t="str">
            <v>焦作市城乡一体化示范区芦堡鹏飞洗车行</v>
          </cell>
          <cell r="C72" t="str">
            <v>芦鹏飞</v>
          </cell>
        </row>
        <row r="72">
          <cell r="F72" t="str">
            <v>92410800MA441AEU5R</v>
          </cell>
        </row>
        <row r="72">
          <cell r="I72" t="str">
            <v>071</v>
          </cell>
          <cell r="J72">
            <v>44818</v>
          </cell>
          <cell r="K72">
            <v>46643</v>
          </cell>
        </row>
        <row r="72">
          <cell r="AB72" t="str">
            <v>焦作市示范区山阳路芦堡市场南</v>
          </cell>
          <cell r="AC72">
            <v>15893000343</v>
          </cell>
          <cell r="AD72">
            <v>44818</v>
          </cell>
        </row>
        <row r="73">
          <cell r="B73" t="str">
            <v>焦作市盛业房地产开发有限责任公司</v>
          </cell>
          <cell r="C73" t="str">
            <v>张玮</v>
          </cell>
        </row>
        <row r="73">
          <cell r="F73" t="str">
            <v>91410800577622234N</v>
          </cell>
        </row>
        <row r="73">
          <cell r="I73" t="str">
            <v>072</v>
          </cell>
          <cell r="J73">
            <v>44818</v>
          </cell>
          <cell r="K73">
            <v>46643</v>
          </cell>
        </row>
        <row r="73">
          <cell r="AB73" t="str">
            <v>河南省焦作市山阳区成丰路388号</v>
          </cell>
          <cell r="AC73">
            <v>13839191059</v>
          </cell>
          <cell r="AD73">
            <v>44818</v>
          </cell>
        </row>
        <row r="74">
          <cell r="B74" t="str">
            <v>焦作市至尚美汽车服务有限公司</v>
          </cell>
          <cell r="C74" t="str">
            <v>陶严</v>
          </cell>
        </row>
        <row r="74">
          <cell r="F74" t="str">
            <v>914108023583772166</v>
          </cell>
        </row>
        <row r="74">
          <cell r="I74" t="str">
            <v>073</v>
          </cell>
          <cell r="J74">
            <v>44818</v>
          </cell>
          <cell r="K74">
            <v>46643</v>
          </cell>
        </row>
        <row r="74">
          <cell r="AB74" t="str">
            <v>焦作市解放区民主路988号焦作万达广场停车场</v>
          </cell>
          <cell r="AC74">
            <v>15239122777</v>
          </cell>
          <cell r="AD74">
            <v>44818</v>
          </cell>
        </row>
        <row r="75">
          <cell r="B75" t="str">
            <v>焦作市解放区民主南路新洗车之家洗车行</v>
          </cell>
          <cell r="C75" t="str">
            <v>李冬冬</v>
          </cell>
        </row>
        <row r="75">
          <cell r="F75" t="str">
            <v>92410802MA45EGLG3R</v>
          </cell>
        </row>
        <row r="75">
          <cell r="I75" t="str">
            <v>074</v>
          </cell>
          <cell r="J75">
            <v>44818</v>
          </cell>
          <cell r="K75">
            <v>46643</v>
          </cell>
        </row>
        <row r="75">
          <cell r="AB75" t="str">
            <v>焦作市解放区民主南路739号锦江现代城巴黎御景1号商住楼038号039号商铺</v>
          </cell>
          <cell r="AC75">
            <v>15978795210</v>
          </cell>
          <cell r="AD75">
            <v>44818</v>
          </cell>
        </row>
        <row r="76">
          <cell r="B76" t="str">
            <v>焦作市山阳区新起航汽车美容店</v>
          </cell>
          <cell r="C76" t="str">
            <v>许方</v>
          </cell>
        </row>
        <row r="76">
          <cell r="F76" t="str">
            <v>92410811MA457A5T3E</v>
          </cell>
        </row>
        <row r="76">
          <cell r="I76" t="str">
            <v>075</v>
          </cell>
          <cell r="J76">
            <v>44818</v>
          </cell>
          <cell r="K76">
            <v>46643</v>
          </cell>
        </row>
        <row r="76">
          <cell r="AB76" t="str">
            <v>山阳区建设东路墙南汽配城对面</v>
          </cell>
          <cell r="AC76">
            <v>17703916872</v>
          </cell>
          <cell r="AD76">
            <v>44818</v>
          </cell>
        </row>
        <row r="77">
          <cell r="B77" t="str">
            <v>焦作市山阳区顺发洗车行</v>
          </cell>
          <cell r="C77" t="str">
            <v>郑文利</v>
          </cell>
        </row>
        <row r="77">
          <cell r="F77" t="str">
            <v>92410811MA9G4NDT2K</v>
          </cell>
        </row>
        <row r="77">
          <cell r="I77" t="str">
            <v>076</v>
          </cell>
          <cell r="J77">
            <v>44818</v>
          </cell>
          <cell r="K77">
            <v>46643</v>
          </cell>
        </row>
        <row r="77">
          <cell r="AB77" t="str">
            <v>焦作市山阳区恩村一街文成路1号</v>
          </cell>
          <cell r="AC77">
            <v>18697762002</v>
          </cell>
          <cell r="AD77">
            <v>44818</v>
          </cell>
        </row>
        <row r="78">
          <cell r="B78" t="str">
            <v>焦作市全智信汽车贸易有限公司解放分公司</v>
          </cell>
          <cell r="C78" t="str">
            <v>申政扬</v>
          </cell>
        </row>
        <row r="78">
          <cell r="F78" t="str">
            <v>91410800MA9FQRGF7U</v>
          </cell>
        </row>
        <row r="78">
          <cell r="I78" t="str">
            <v>077</v>
          </cell>
          <cell r="J78">
            <v>44818</v>
          </cell>
          <cell r="K78">
            <v>46643</v>
          </cell>
        </row>
        <row r="78">
          <cell r="AB78" t="str">
            <v>焦作市解放区七百间街道健康路塞纳溪谷西门南邻454号</v>
          </cell>
          <cell r="AC78">
            <v>13137912588</v>
          </cell>
          <cell r="AD78">
            <v>44818</v>
          </cell>
        </row>
        <row r="79">
          <cell r="B79" t="str">
            <v>河南省第二慈善医院</v>
          </cell>
          <cell r="C79" t="str">
            <v>张二飞</v>
          </cell>
        </row>
        <row r="79">
          <cell r="F79" t="str">
            <v>12410800417885107X</v>
          </cell>
        </row>
        <row r="79">
          <cell r="I79" t="str">
            <v>078</v>
          </cell>
          <cell r="J79">
            <v>44818</v>
          </cell>
          <cell r="K79">
            <v>46643</v>
          </cell>
        </row>
        <row r="79">
          <cell r="AB79" t="str">
            <v>焦作市示范区迎宾大道星光路369号</v>
          </cell>
          <cell r="AC79">
            <v>15538992221</v>
          </cell>
          <cell r="AD79">
            <v>44818</v>
          </cell>
        </row>
        <row r="80">
          <cell r="B80" t="str">
            <v>焦作市中站区瑞丰路车之宝汽车美容会所</v>
          </cell>
          <cell r="C80" t="str">
            <v>张永年</v>
          </cell>
        </row>
        <row r="80">
          <cell r="F80" t="str">
            <v>92410803MA43DLT858</v>
          </cell>
        </row>
        <row r="80">
          <cell r="I80" t="str">
            <v>079</v>
          </cell>
          <cell r="J80">
            <v>44818</v>
          </cell>
          <cell r="K80">
            <v>46643</v>
          </cell>
        </row>
        <row r="80">
          <cell r="AB80" t="str">
            <v>焦作市中站区瑞丰路36号</v>
          </cell>
          <cell r="AC80">
            <v>18039181456</v>
          </cell>
          <cell r="AD80">
            <v>44818</v>
          </cell>
        </row>
        <row r="81">
          <cell r="B81" t="str">
            <v>焦作市解放区建设西路天逸洗车行</v>
          </cell>
          <cell r="C81" t="str">
            <v>薛峰</v>
          </cell>
        </row>
        <row r="81">
          <cell r="F81" t="str">
            <v>92410802MA442TE58L</v>
          </cell>
        </row>
        <row r="81">
          <cell r="I81" t="str">
            <v>080</v>
          </cell>
          <cell r="J81">
            <v>44818</v>
          </cell>
          <cell r="K81">
            <v>46643</v>
          </cell>
        </row>
        <row r="81">
          <cell r="AB81" t="str">
            <v>焦作市解放区建设西路95号</v>
          </cell>
          <cell r="AC81">
            <v>13782861193</v>
          </cell>
          <cell r="AD81">
            <v>44818</v>
          </cell>
        </row>
        <row r="82">
          <cell r="B82" t="str">
            <v>焦作市山阳区捌玖汽车美容店</v>
          </cell>
          <cell r="C82" t="str">
            <v>王慧</v>
          </cell>
        </row>
        <row r="82">
          <cell r="F82" t="str">
            <v>92410811MA4474XM70</v>
          </cell>
        </row>
        <row r="82">
          <cell r="I82" t="str">
            <v>081</v>
          </cell>
          <cell r="J82">
            <v>44818</v>
          </cell>
          <cell r="K82">
            <v>46643</v>
          </cell>
        </row>
        <row r="82">
          <cell r="AB82" t="str">
            <v>河南省焦作市山阳区山阳路98号院</v>
          </cell>
          <cell r="AC82">
            <v>13103919902</v>
          </cell>
          <cell r="AD82">
            <v>44818</v>
          </cell>
        </row>
        <row r="83">
          <cell r="B83" t="str">
            <v>焦作市浣溪沙宾馆</v>
          </cell>
          <cell r="C83" t="str">
            <v>严兰兰</v>
          </cell>
        </row>
        <row r="83">
          <cell r="F83" t="str">
            <v>914108027522714876</v>
          </cell>
        </row>
        <row r="83">
          <cell r="I83" t="str">
            <v>082</v>
          </cell>
          <cell r="J83">
            <v>44830</v>
          </cell>
          <cell r="K83">
            <v>46655</v>
          </cell>
        </row>
        <row r="83">
          <cell r="AB83" t="str">
            <v>焦作市解放区车站街69号</v>
          </cell>
          <cell r="AC83">
            <v>15839139811</v>
          </cell>
          <cell r="AD83">
            <v>44830</v>
          </cell>
        </row>
        <row r="84">
          <cell r="B84" t="str">
            <v>焦作市山阳区爱车洗美汽车装饰用品店</v>
          </cell>
          <cell r="C84" t="str">
            <v>邱明明</v>
          </cell>
        </row>
        <row r="84">
          <cell r="F84" t="str">
            <v>92410811MA9KHRJ5X0</v>
          </cell>
        </row>
        <row r="84">
          <cell r="I84" t="str">
            <v>083</v>
          </cell>
          <cell r="J84">
            <v>44830</v>
          </cell>
          <cell r="K84">
            <v>46655</v>
          </cell>
        </row>
        <row r="84">
          <cell r="AB84" t="str">
            <v>焦作市山阳区解放东路墙北路段730号</v>
          </cell>
          <cell r="AC84">
            <v>15139157531</v>
          </cell>
          <cell r="AD84">
            <v>44830</v>
          </cell>
        </row>
        <row r="85">
          <cell r="B85" t="str">
            <v>焦作市城乡一体化示范区宝洁龙汽车美容店</v>
          </cell>
          <cell r="C85" t="str">
            <v>李尧尧</v>
          </cell>
        </row>
        <row r="85">
          <cell r="F85" t="str">
            <v>92410800MA9GB2YD6T</v>
          </cell>
        </row>
        <row r="85">
          <cell r="I85" t="str">
            <v>084</v>
          </cell>
          <cell r="J85">
            <v>44830</v>
          </cell>
          <cell r="K85">
            <v>46655</v>
          </cell>
        </row>
        <row r="85">
          <cell r="AB85" t="str">
            <v>焦作市城乡一体化示范区广电花园8号楼8号</v>
          </cell>
          <cell r="AC85">
            <v>15798599818</v>
          </cell>
          <cell r="AD85">
            <v>44830</v>
          </cell>
        </row>
        <row r="86">
          <cell r="B86" t="str">
            <v>焦作市解放区普济路鑫龙泉洗车行</v>
          </cell>
          <cell r="C86" t="str">
            <v>毋攀利</v>
          </cell>
        </row>
        <row r="86">
          <cell r="F86" t="str">
            <v>92410802MA46N77257</v>
          </cell>
        </row>
        <row r="86">
          <cell r="I86" t="str">
            <v>085</v>
          </cell>
          <cell r="J86">
            <v>44830</v>
          </cell>
          <cell r="K86">
            <v>46655</v>
          </cell>
        </row>
        <row r="86">
          <cell r="AB86" t="str">
            <v>焦作市解放区普济路二百间1号商住楼门面房</v>
          </cell>
          <cell r="AC86">
            <v>13893171333</v>
          </cell>
          <cell r="AD86">
            <v>44830</v>
          </cell>
        </row>
        <row r="87">
          <cell r="B87" t="str">
            <v>焦作市万盛商务酒店有限公司</v>
          </cell>
          <cell r="C87" t="str">
            <v>张民军</v>
          </cell>
        </row>
        <row r="87">
          <cell r="F87" t="str">
            <v>9141081139606224XR</v>
          </cell>
        </row>
        <row r="87">
          <cell r="I87" t="str">
            <v>086</v>
          </cell>
          <cell r="J87">
            <v>44830</v>
          </cell>
          <cell r="K87">
            <v>46655</v>
          </cell>
        </row>
        <row r="87">
          <cell r="AB87" t="str">
            <v>焦作市山阳区塔南路160号</v>
          </cell>
          <cell r="AC87">
            <v>13513816609</v>
          </cell>
          <cell r="AD87">
            <v>44830</v>
          </cell>
        </row>
        <row r="88">
          <cell r="B88" t="str">
            <v>焦作聚盛汽车服务有限责任公司</v>
          </cell>
          <cell r="C88" t="str">
            <v>杜成杰</v>
          </cell>
        </row>
        <row r="88">
          <cell r="F88" t="str">
            <v>91410802688179482X</v>
          </cell>
        </row>
        <row r="88">
          <cell r="I88" t="str">
            <v>087</v>
          </cell>
          <cell r="J88">
            <v>44830</v>
          </cell>
          <cell r="K88">
            <v>46655</v>
          </cell>
        </row>
        <row r="88">
          <cell r="AB88" t="str">
            <v>焦作市政二街与映湖路交叉口西南角</v>
          </cell>
          <cell r="AC88">
            <v>18239158668</v>
          </cell>
          <cell r="AD88">
            <v>44830</v>
          </cell>
        </row>
        <row r="89">
          <cell r="B89" t="str">
            <v>焦作市德鸿汽车服务有限公司</v>
          </cell>
          <cell r="C89" t="str">
            <v>贺强</v>
          </cell>
        </row>
        <row r="89">
          <cell r="F89" t="str">
            <v>91410802MA9KEQNA7B</v>
          </cell>
        </row>
        <row r="89">
          <cell r="I89" t="str">
            <v>088</v>
          </cell>
          <cell r="J89">
            <v>44830</v>
          </cell>
          <cell r="K89">
            <v>46655</v>
          </cell>
        </row>
        <row r="89">
          <cell r="AB89" t="str">
            <v>焦作市解放区丰收路小王庄安置楼雅居小舍商铺一层西起1-6号门面房</v>
          </cell>
          <cell r="AC89">
            <v>15670877077</v>
          </cell>
          <cell r="AD89">
            <v>44830</v>
          </cell>
        </row>
        <row r="90">
          <cell r="B90" t="str">
            <v>焦作市山阳区玖零后汽车服务店</v>
          </cell>
          <cell r="C90" t="str">
            <v>张孟梓</v>
          </cell>
        </row>
        <row r="90">
          <cell r="F90" t="str">
            <v>92410811MA9GGQ1J85</v>
          </cell>
        </row>
        <row r="90">
          <cell r="I90" t="str">
            <v>089</v>
          </cell>
          <cell r="J90">
            <v>44830</v>
          </cell>
          <cell r="K90">
            <v>46655</v>
          </cell>
        </row>
        <row r="90">
          <cell r="AB90" t="str">
            <v>焦作市山阳区太行中路2121-4号门面房</v>
          </cell>
          <cell r="AC90">
            <v>15839110786</v>
          </cell>
          <cell r="AD90">
            <v>44830</v>
          </cell>
        </row>
        <row r="91">
          <cell r="B91" t="str">
            <v>焦作市解放区丰收路蓉和福宴福文化主题酒店</v>
          </cell>
          <cell r="C91" t="str">
            <v>杨帆</v>
          </cell>
        </row>
        <row r="91">
          <cell r="F91" t="str">
            <v>92410802MA447PBY2U</v>
          </cell>
        </row>
        <row r="91">
          <cell r="I91" t="str">
            <v>090</v>
          </cell>
          <cell r="J91">
            <v>44830</v>
          </cell>
          <cell r="K91">
            <v>46655</v>
          </cell>
        </row>
        <row r="91">
          <cell r="AB91" t="str">
            <v>焦作市解放区丰收路与孟州路交叉口向西50米路北</v>
          </cell>
          <cell r="AC91">
            <v>17719986060</v>
          </cell>
          <cell r="AD91">
            <v>44830</v>
          </cell>
        </row>
        <row r="92">
          <cell r="B92" t="str">
            <v>焦作市解放区新浙商渔村饭店</v>
          </cell>
          <cell r="C92" t="str">
            <v>张婷</v>
          </cell>
        </row>
        <row r="92">
          <cell r="F92" t="str">
            <v>92410802MA9G437J8H</v>
          </cell>
        </row>
        <row r="92">
          <cell r="I92" t="str">
            <v>091</v>
          </cell>
          <cell r="J92">
            <v>44830</v>
          </cell>
          <cell r="K92">
            <v>46655</v>
          </cell>
        </row>
        <row r="92">
          <cell r="AB92" t="str">
            <v>焦作市解放区民主南路众城家园门面房一层</v>
          </cell>
          <cell r="AC92">
            <v>13839172265</v>
          </cell>
          <cell r="AD92">
            <v>44830</v>
          </cell>
        </row>
        <row r="93">
          <cell r="B93" t="str">
            <v>焦作市解放区丰收路程勇大别山酒店</v>
          </cell>
          <cell r="C93" t="str">
            <v>卢海娜</v>
          </cell>
        </row>
        <row r="93">
          <cell r="F93" t="str">
            <v>92410802MA411EKG73</v>
          </cell>
        </row>
        <row r="93">
          <cell r="I93" t="str">
            <v>092</v>
          </cell>
          <cell r="J93">
            <v>44830</v>
          </cell>
          <cell r="K93">
            <v>46655</v>
          </cell>
        </row>
        <row r="93">
          <cell r="AB93" t="str">
            <v>焦作市丰收路路北（美中城小区14-21至26号商铺）</v>
          </cell>
          <cell r="AC93">
            <v>13839180422</v>
          </cell>
          <cell r="AD93">
            <v>44830</v>
          </cell>
        </row>
        <row r="94">
          <cell r="B94" t="str">
            <v>焦作市解放区绵军大别山酒店</v>
          </cell>
          <cell r="C94" t="str">
            <v>徎玉粉</v>
          </cell>
        </row>
        <row r="94">
          <cell r="F94" t="str">
            <v>92410802MA41RYXT24</v>
          </cell>
        </row>
        <row r="94">
          <cell r="I94" t="str">
            <v>093</v>
          </cell>
          <cell r="J94">
            <v>44830</v>
          </cell>
          <cell r="K94">
            <v>46655</v>
          </cell>
        </row>
        <row r="94">
          <cell r="AB94" t="str">
            <v>焦作市解放区学生路桥头公建楼1号</v>
          </cell>
          <cell r="AC94">
            <v>15138016576</v>
          </cell>
          <cell r="AD94">
            <v>44830</v>
          </cell>
        </row>
        <row r="95">
          <cell r="B95" t="str">
            <v>焦作市解放区邹军大别山酒店</v>
          </cell>
          <cell r="C95" t="str">
            <v>董丽</v>
          </cell>
        </row>
        <row r="95">
          <cell r="F95" t="str">
            <v>92410802MA41G3553G</v>
          </cell>
        </row>
        <row r="95">
          <cell r="I95" t="str">
            <v>094</v>
          </cell>
          <cell r="J95">
            <v>44830</v>
          </cell>
          <cell r="K95">
            <v>46655</v>
          </cell>
        </row>
        <row r="95">
          <cell r="AB95" t="str">
            <v>焦作市解放区解放西路世纪新区东邻门面房</v>
          </cell>
          <cell r="AC95">
            <v>18300619372</v>
          </cell>
          <cell r="AD95">
            <v>44830</v>
          </cell>
        </row>
        <row r="96">
          <cell r="B96" t="str">
            <v>焦作市山阳区爱车无忧驿站汽车服务店</v>
          </cell>
          <cell r="C96" t="str">
            <v>马婷</v>
          </cell>
        </row>
        <row r="96">
          <cell r="F96" t="str">
            <v>92410811MA9GQ8C40N</v>
          </cell>
        </row>
        <row r="96">
          <cell r="I96" t="str">
            <v>095</v>
          </cell>
          <cell r="J96">
            <v>44830</v>
          </cell>
          <cell r="K96">
            <v>46655</v>
          </cell>
        </row>
        <row r="96">
          <cell r="AB96" t="str">
            <v>河南省焦作市山阳区太行街道华宝路华宝花园四号楼门面房9至12号</v>
          </cell>
          <cell r="AC96">
            <v>15839192209</v>
          </cell>
          <cell r="AD96">
            <v>44830</v>
          </cell>
        </row>
        <row r="97">
          <cell r="B97" t="str">
            <v>焦作市山阳区晴朗汽车装饰服务行</v>
          </cell>
          <cell r="C97" t="str">
            <v>李佳豪</v>
          </cell>
        </row>
        <row r="97">
          <cell r="F97" t="str">
            <v>92410811MA9L9CC94B</v>
          </cell>
        </row>
        <row r="97">
          <cell r="I97" t="str">
            <v>096</v>
          </cell>
          <cell r="J97">
            <v>44830</v>
          </cell>
          <cell r="K97">
            <v>46655</v>
          </cell>
        </row>
        <row r="97">
          <cell r="AB97" t="str">
            <v>焦作市山阳区建设东路与东苑路交叉口东苑花园1号商铺</v>
          </cell>
          <cell r="AC97">
            <v>16639123467</v>
          </cell>
          <cell r="AD97">
            <v>44830</v>
          </cell>
        </row>
        <row r="98">
          <cell r="B98" t="str">
            <v>焦作市山阳区翠莲汽车美容装饰店</v>
          </cell>
          <cell r="C98" t="str">
            <v>姬翠莲</v>
          </cell>
        </row>
        <row r="98">
          <cell r="F98" t="str">
            <v>92410811MA442K0547</v>
          </cell>
        </row>
        <row r="98">
          <cell r="I98" t="str">
            <v>097</v>
          </cell>
          <cell r="J98">
            <v>44830</v>
          </cell>
          <cell r="K98">
            <v>46655</v>
          </cell>
        </row>
        <row r="98">
          <cell r="AB98" t="str">
            <v>闫河新村1号</v>
          </cell>
          <cell r="AC98">
            <v>15139185150</v>
          </cell>
          <cell r="AD98">
            <v>44830</v>
          </cell>
        </row>
        <row r="99">
          <cell r="B99" t="str">
            <v>焦作市城乡一体化示范区洁行汽车美容服务部</v>
          </cell>
          <cell r="C99" t="str">
            <v>郭辉</v>
          </cell>
        </row>
        <row r="99">
          <cell r="F99" t="str">
            <v>92410800MA9KFPPD7L</v>
          </cell>
        </row>
        <row r="99">
          <cell r="I99" t="str">
            <v>098</v>
          </cell>
          <cell r="J99">
            <v>44830</v>
          </cell>
          <cell r="K99">
            <v>46655</v>
          </cell>
        </row>
        <row r="99">
          <cell r="AB99" t="str">
            <v>焦作市示范区文苑街道文林路1566号</v>
          </cell>
          <cell r="AC99">
            <v>13839159470</v>
          </cell>
          <cell r="AD99">
            <v>44830</v>
          </cell>
        </row>
        <row r="100">
          <cell r="B100" t="str">
            <v>海芳实业（河南）有限公司</v>
          </cell>
          <cell r="C100" t="str">
            <v>刘玉</v>
          </cell>
        </row>
        <row r="100">
          <cell r="F100" t="str">
            <v>91410811MA9K4X0K7F</v>
          </cell>
        </row>
        <row r="100">
          <cell r="I100" t="str">
            <v>099</v>
          </cell>
          <cell r="J100">
            <v>44845</v>
          </cell>
          <cell r="K100">
            <v>46670</v>
          </cell>
        </row>
        <row r="100">
          <cell r="AB100" t="str">
            <v>焦作市山阳区长恩路1288号龙源湖国际广场钓鱼台50号楼1号商铺</v>
          </cell>
          <cell r="AC100">
            <v>13137185836</v>
          </cell>
          <cell r="AD100">
            <v>44845</v>
          </cell>
        </row>
        <row r="101">
          <cell r="B101" t="str">
            <v>焦作市迎宾馆有限责任公司</v>
          </cell>
          <cell r="C101" t="str">
            <v>程芳</v>
          </cell>
        </row>
        <row r="101">
          <cell r="F101" t="str">
            <v> 91410800567270650Y</v>
          </cell>
        </row>
        <row r="101">
          <cell r="I101" t="str">
            <v>100</v>
          </cell>
          <cell r="J101">
            <v>44845</v>
          </cell>
          <cell r="K101">
            <v>46670</v>
          </cell>
        </row>
        <row r="101">
          <cell r="AB101" t="str">
            <v>焦作市民主南路1899号</v>
          </cell>
          <cell r="AC101">
            <v>15139162000</v>
          </cell>
          <cell r="AD101">
            <v>44845</v>
          </cell>
        </row>
        <row r="102">
          <cell r="B102" t="str">
            <v>焦作市山阳区雁武汽车装饰</v>
          </cell>
          <cell r="C102" t="str">
            <v>李翠芳</v>
          </cell>
        </row>
        <row r="102">
          <cell r="F102" t="str">
            <v>92410811MA43498B4F</v>
          </cell>
        </row>
        <row r="102">
          <cell r="I102" t="str">
            <v>101</v>
          </cell>
          <cell r="J102">
            <v>44845</v>
          </cell>
          <cell r="K102">
            <v>46670</v>
          </cell>
        </row>
        <row r="102">
          <cell r="AB102" t="str">
            <v>焦作市山阳区岗庄西区29#</v>
          </cell>
          <cell r="AC102">
            <v>18864771493</v>
          </cell>
          <cell r="AD102">
            <v>44845</v>
          </cell>
        </row>
        <row r="103">
          <cell r="B103" t="str">
            <v>焦作市山阳区德玛西亚汽车美容养护会所</v>
          </cell>
          <cell r="C103" t="str">
            <v>申峰</v>
          </cell>
        </row>
        <row r="103">
          <cell r="F103" t="str">
            <v>92410811MA3XHJU597</v>
          </cell>
        </row>
        <row r="103">
          <cell r="I103" t="str">
            <v>102</v>
          </cell>
          <cell r="J103">
            <v>44845</v>
          </cell>
          <cell r="K103">
            <v>46670</v>
          </cell>
        </row>
        <row r="103">
          <cell r="AB103" t="str">
            <v>山阳区焦东路涧东实业公司院内</v>
          </cell>
          <cell r="AC103">
            <v>17639156699</v>
          </cell>
          <cell r="AD103">
            <v>44845</v>
          </cell>
        </row>
        <row r="104">
          <cell r="B104" t="str">
            <v>焦作市山阳区车美居洗车服务中心</v>
          </cell>
          <cell r="C104" t="str">
            <v>赵华康</v>
          </cell>
        </row>
        <row r="104">
          <cell r="F104" t="str">
            <v>92410811MA9KXHRH99</v>
          </cell>
        </row>
        <row r="104">
          <cell r="I104" t="str">
            <v>103</v>
          </cell>
          <cell r="J104">
            <v>44845</v>
          </cell>
          <cell r="K104">
            <v>46670</v>
          </cell>
        </row>
        <row r="104">
          <cell r="AB104" t="str">
            <v>焦作市山阳区新城街道安定路与山阳路交叉山阳春天小区1号楼商住楼11-12号商铺1-2屋</v>
          </cell>
          <cell r="AC104">
            <v>17303919009</v>
          </cell>
          <cell r="AD104">
            <v>44845</v>
          </cell>
        </row>
        <row r="105">
          <cell r="B105" t="str">
            <v>焦作市城乡一体化示范区车匠汽车美容养护部</v>
          </cell>
          <cell r="C105" t="str">
            <v>陈江海</v>
          </cell>
        </row>
        <row r="105">
          <cell r="F105" t="str">
            <v>92410800MA44ATJA45</v>
          </cell>
        </row>
        <row r="105">
          <cell r="I105" t="str">
            <v>104</v>
          </cell>
          <cell r="J105">
            <v>44845</v>
          </cell>
          <cell r="K105">
            <v>46670</v>
          </cell>
        </row>
        <row r="105">
          <cell r="AB105" t="str">
            <v>焦作市解放区王褚街道丰收路与普济路交叉口向西350米厂房西邻07-08室</v>
          </cell>
          <cell r="AC105">
            <v>15670985010</v>
          </cell>
          <cell r="AD105">
            <v>44845</v>
          </cell>
        </row>
        <row r="106">
          <cell r="B106" t="str">
            <v>焦作市山阳区佑杰汽车服务中心</v>
          </cell>
          <cell r="C106" t="str">
            <v>陈杰</v>
          </cell>
        </row>
        <row r="106">
          <cell r="F106" t="str">
            <v>92410811MA46HX4G9A</v>
          </cell>
        </row>
        <row r="106">
          <cell r="I106" t="str">
            <v>105</v>
          </cell>
          <cell r="J106">
            <v>44845</v>
          </cell>
          <cell r="K106">
            <v>46670</v>
          </cell>
        </row>
        <row r="106">
          <cell r="AB106" t="str">
            <v>焦作市山阳区山阳路陶苑小区临街门面房1号</v>
          </cell>
          <cell r="AC106">
            <v>18639900721</v>
          </cell>
          <cell r="AD106">
            <v>44845</v>
          </cell>
        </row>
        <row r="107">
          <cell r="B107" t="str">
            <v>焦作市雪弗龙汽车服务有限公司</v>
          </cell>
          <cell r="C107" t="str">
            <v>朱新玲</v>
          </cell>
        </row>
        <row r="107">
          <cell r="F107" t="str">
            <v>91410811MA45L4B120</v>
          </cell>
        </row>
        <row r="107">
          <cell r="I107" t="str">
            <v>106</v>
          </cell>
          <cell r="J107">
            <v>44845</v>
          </cell>
          <cell r="K107">
            <v>46670</v>
          </cell>
        </row>
        <row r="107">
          <cell r="AB107" t="str">
            <v>焦作市山阳区丰收路与塔南路交叉口东北角大明宫院内35号</v>
          </cell>
          <cell r="AC107">
            <v>15639127222</v>
          </cell>
          <cell r="AD107">
            <v>44845</v>
          </cell>
        </row>
        <row r="108">
          <cell r="B108" t="str">
            <v>焦作市解放区艳阳天酒店</v>
          </cell>
          <cell r="C108" t="str">
            <v>荊杰</v>
          </cell>
        </row>
        <row r="108">
          <cell r="F108" t="str">
            <v>92410802MA43PJ427U</v>
          </cell>
        </row>
        <row r="108">
          <cell r="I108" t="str">
            <v>107</v>
          </cell>
          <cell r="J108">
            <v>44845</v>
          </cell>
          <cell r="K108">
            <v>46670</v>
          </cell>
        </row>
        <row r="108">
          <cell r="AB108" t="str">
            <v>焦作市解放区民主街道果园路38号楼</v>
          </cell>
          <cell r="AC108">
            <v>15138068277</v>
          </cell>
          <cell r="AD108">
            <v>44845</v>
          </cell>
        </row>
        <row r="109">
          <cell r="B109" t="str">
            <v>焦作市山阳区艳阳天喜宴酒店</v>
          </cell>
          <cell r="C109" t="str">
            <v>王雷</v>
          </cell>
        </row>
        <row r="109">
          <cell r="F109" t="str">
            <v>92410811MA42WMEY8F</v>
          </cell>
        </row>
        <row r="109">
          <cell r="I109" t="str">
            <v>108</v>
          </cell>
          <cell r="J109">
            <v>44845</v>
          </cell>
          <cell r="K109">
            <v>46670</v>
          </cell>
        </row>
        <row r="109">
          <cell r="AB109" t="str">
            <v>山阳区焦东路3272号</v>
          </cell>
          <cell r="AC109">
            <v>13782814623</v>
          </cell>
          <cell r="AD109">
            <v>44845</v>
          </cell>
        </row>
        <row r="110">
          <cell r="B110" t="str">
            <v>焦作市解放区宜车堂汽车美容店</v>
          </cell>
          <cell r="C110" t="str">
            <v>郭晶晶</v>
          </cell>
        </row>
        <row r="110">
          <cell r="F110" t="str">
            <v>92410802MA9JWTBA6Y</v>
          </cell>
        </row>
        <row r="110">
          <cell r="I110" t="str">
            <v>109</v>
          </cell>
          <cell r="J110">
            <v>44845</v>
          </cell>
          <cell r="K110">
            <v>46670</v>
          </cell>
        </row>
        <row r="110">
          <cell r="AB110" t="str">
            <v>焦作市解放区焦北街道闫河新村五区第一排门面房</v>
          </cell>
          <cell r="AC110">
            <v>15518500202</v>
          </cell>
          <cell r="AD110">
            <v>44845</v>
          </cell>
        </row>
        <row r="111">
          <cell r="B111" t="str">
            <v>焦作万达广场商业管理有限公司</v>
          </cell>
          <cell r="C111" t="str">
            <v>雷林</v>
          </cell>
        </row>
        <row r="111">
          <cell r="F111" t="str">
            <v>91410802MA3XACDR3A</v>
          </cell>
        </row>
        <row r="111">
          <cell r="I111" t="str">
            <v>110</v>
          </cell>
          <cell r="J111">
            <v>44862</v>
          </cell>
          <cell r="K111">
            <v>46687</v>
          </cell>
        </row>
        <row r="111">
          <cell r="AB111" t="str">
            <v>焦作市解放区民主南路988号万达广场5楼</v>
          </cell>
          <cell r="AC111">
            <v>18639169308</v>
          </cell>
          <cell r="AD111">
            <v>44862</v>
          </cell>
        </row>
        <row r="112">
          <cell r="B112" t="str">
            <v>焦作市山阳区美洲豹汽车养护服务店</v>
          </cell>
          <cell r="C112" t="str">
            <v>李亚楠</v>
          </cell>
        </row>
        <row r="112">
          <cell r="F112" t="str">
            <v>92410811MA9KH5JRX4</v>
          </cell>
        </row>
        <row r="112">
          <cell r="I112" t="str">
            <v>111</v>
          </cell>
          <cell r="J112">
            <v>44888</v>
          </cell>
          <cell r="K112">
            <v>46713</v>
          </cell>
        </row>
        <row r="112">
          <cell r="AB112" t="str">
            <v>焦作市山阳区新城街道森林半岛5期9号商铺</v>
          </cell>
          <cell r="AC112">
            <v>18303918885</v>
          </cell>
          <cell r="AD112">
            <v>448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32" activeCellId="0" sqref="N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74"/>
    <col collapsed="false" customWidth="true" hidden="false" outlineLevel="0" max="3" min="3" style="2" width="8.87"/>
    <col collapsed="false" customWidth="true" hidden="false" outlineLevel="0" max="4" min="4" style="2" width="12.75"/>
    <col collapsed="false" customWidth="true" hidden="false" outlineLevel="0" max="5" min="5" style="3" width="20.62"/>
    <col collapsed="false" customWidth="true" hidden="false" outlineLevel="0" max="6" min="6" style="2" width="11.12"/>
    <col collapsed="false" customWidth="true" hidden="false" outlineLevel="0" max="7" min="7" style="2" width="23.5"/>
    <col collapsed="false" customWidth="true" hidden="false" outlineLevel="0" max="8" min="8" style="2" width="13.87"/>
    <col collapsed="false" customWidth="true" hidden="false" outlineLevel="0" max="9" min="9" style="2" width="20.99"/>
    <col collapsed="false" customWidth="true" hidden="false" outlineLevel="0" max="10" min="10" style="2" width="19.62"/>
    <col collapsed="false" customWidth="false" hidden="false" outlineLevel="0" max="257" min="11" style="2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</row>
    <row r="3" s="2" customFormat="true" ht="46" hidden="false" customHeight="true" outlineLevel="0" collapsed="false">
      <c r="A3" s="8" t="n">
        <v>1</v>
      </c>
      <c r="B3" s="9" t="str">
        <f aca="false">[1]排水许可证打印!B2</f>
        <v>焦作国龙置业有限责任公司</v>
      </c>
      <c r="C3" s="8" t="str">
        <f aca="false">[1]排水许可证打印!C2</f>
        <v>张静峥</v>
      </c>
      <c r="D3" s="8" t="n">
        <f aca="false">[1]排水许可证打印!AC2</f>
        <v>17639171778</v>
      </c>
      <c r="E3" s="10" t="str">
        <f aca="false">[1]排水许可证打印!AB2</f>
        <v>焦作市解放区新园西路168号</v>
      </c>
      <c r="F3" s="8" t="str">
        <f aca="false">CONCATENATE("焦排水【2022】字第",[1]排水许可证打印!I2,"号")</f>
        <v>焦排水【2022】字第001号</v>
      </c>
      <c r="G3" s="8" t="str">
        <f aca="false">CONCATENATE(TEXT([1]排水许可证打印!J2,"yyyy-mm-dd"),"/",TEXT([1]排水许可证打印!K2,"yyyy-mm-dd"))</f>
        <v>2022-01-14/2027-01-13</v>
      </c>
      <c r="H3" s="11" t="n">
        <f aca="false">[1]排水许可证打印!AD2</f>
        <v>44575</v>
      </c>
      <c r="I3" s="9" t="str">
        <f aca="false">[1]排水许可证打印!F2</f>
        <v>9141080055690569XL</v>
      </c>
    </row>
    <row r="4" s="2" customFormat="true" ht="47" hidden="false" customHeight="true" outlineLevel="0" collapsed="false">
      <c r="A4" s="8" t="n">
        <v>2</v>
      </c>
      <c r="B4" s="9" t="str">
        <f aca="false">[1]排水许可证打印!B3</f>
        <v>蒙牛乳业（焦作）有限公司</v>
      </c>
      <c r="C4" s="8" t="str">
        <f aca="false">[1]排水许可证打印!C3</f>
        <v>抄卫卫</v>
      </c>
      <c r="D4" s="8" t="n">
        <f aca="false">[1]排水许可证打印!AC3</f>
        <v>18903911835</v>
      </c>
      <c r="E4" s="10" t="str">
        <f aca="false">[1]排水许可证打印!AB3</f>
        <v>河南省焦作市城乡一体化示范区神州路3188号</v>
      </c>
      <c r="F4" s="8" t="str">
        <f aca="false">CONCATENATE("焦排水【2022】字第",[1]排水许可证打印!I3,"号")</f>
        <v>焦排水【2022】字第002号</v>
      </c>
      <c r="G4" s="8" t="str">
        <f aca="false">CONCATENATE(TEXT([1]排水许可证打印!J3,"yyyy-mm-dd"),"/",TEXT([1]排水许可证打印!K3,"yyyy-mm-dd"))</f>
        <v>2022-04-01/2027-03-31</v>
      </c>
      <c r="H4" s="11" t="n">
        <f aca="false">[1]排水许可证打印!AD3</f>
        <v>44652</v>
      </c>
      <c r="I4" s="9" t="str">
        <f aca="false">[1]排水许可证打印!F3</f>
        <v>91410800755178552Y</v>
      </c>
    </row>
    <row r="5" s="2" customFormat="true" ht="51" hidden="false" customHeight="true" outlineLevel="0" collapsed="false">
      <c r="A5" s="8" t="n">
        <v>3</v>
      </c>
      <c r="B5" s="9" t="str">
        <f aca="false">[1]排水许可证打印!B4</f>
        <v>焦作市峰华房地产有限公司</v>
      </c>
      <c r="C5" s="8" t="str">
        <f aca="false">[1]排水许可证打印!C4</f>
        <v>张晓玲</v>
      </c>
      <c r="D5" s="8" t="n">
        <f aca="false">[1]排水许可证打印!AC4</f>
        <v>13939183365</v>
      </c>
      <c r="E5" s="10" t="str">
        <f aca="false">[1]排水许可证打印!AB4</f>
        <v>焦作市城乡一体化示范区管委会院内创业服务中心研发楼B区203室</v>
      </c>
      <c r="F5" s="8" t="str">
        <f aca="false">CONCATENATE("焦排水【2022】字第",[1]排水许可证打印!I4,"号")</f>
        <v>焦排水【2022】字第003号</v>
      </c>
      <c r="G5" s="8" t="str">
        <f aca="false">CONCATENATE(TEXT([1]排水许可证打印!J4,"yyyy-mm-dd"),"/",TEXT([1]排水许可证打印!K4,"yyyy-mm-dd"))</f>
        <v>2022-04-29/2027-04-28</v>
      </c>
      <c r="H5" s="11" t="n">
        <f aca="false">[1]排水许可证打印!AD4</f>
        <v>44680</v>
      </c>
      <c r="I5" s="9" t="str">
        <f aca="false">[1]排水许可证打印!F4</f>
        <v>9141080017350125XN</v>
      </c>
    </row>
    <row r="6" s="2" customFormat="true" ht="44" hidden="false" customHeight="true" outlineLevel="0" collapsed="false">
      <c r="A6" s="8" t="n">
        <v>4</v>
      </c>
      <c r="B6" s="9" t="str">
        <f aca="false">[1]排水许可证打印!B5</f>
        <v>焦作市福来源加油站（普通合伙）</v>
      </c>
      <c r="C6" s="8" t="str">
        <f aca="false">[1]排水许可证打印!C5</f>
        <v>王宁</v>
      </c>
      <c r="D6" s="8" t="n">
        <f aca="false">[1]排水许可证打印!AC5</f>
        <v>16696677877</v>
      </c>
      <c r="E6" s="10" t="str">
        <f aca="false">[1]排水许可证打印!AB5</f>
        <v>焦作市解放区影视路1469号</v>
      </c>
      <c r="F6" s="8" t="str">
        <f aca="false">CONCATENATE("焦排水【2022】字第",[1]排水许可证打印!I5,"号")</f>
        <v>焦排水【2022】字第004号</v>
      </c>
      <c r="G6" s="8" t="str">
        <f aca="false">CONCATENATE(TEXT([1]排水许可证打印!J5,"yyyy-mm-dd"),"/",TEXT([1]排水许可证打印!K5,"yyyy-mm-dd"))</f>
        <v>2022-05-20/2027-05-19</v>
      </c>
      <c r="H6" s="11" t="n">
        <f aca="false">[1]排水许可证打印!AD5</f>
        <v>44701</v>
      </c>
      <c r="I6" s="9" t="str">
        <f aca="false">[1]排水许可证打印!F5</f>
        <v>91410802MA3XD6UM08</v>
      </c>
    </row>
    <row r="7" s="2" customFormat="true" ht="46" hidden="false" customHeight="true" outlineLevel="0" collapsed="false">
      <c r="A7" s="8" t="n">
        <v>5</v>
      </c>
      <c r="B7" s="9" t="str">
        <f aca="false">[1]排水许可证打印!B6</f>
        <v>河南二建蓝鸿置业有限公司</v>
      </c>
      <c r="C7" s="8" t="str">
        <f aca="false">[1]排水许可证打印!C6</f>
        <v>杨保坤</v>
      </c>
      <c r="D7" s="8" t="n">
        <f aca="false">[1]排水许可证打印!AC6</f>
        <v>18539570728</v>
      </c>
      <c r="E7" s="10" t="str">
        <f aca="false">[1]排水许可证打印!AB6</f>
        <v>焦作市山阳区新城街道办事处三楼305房间</v>
      </c>
      <c r="F7" s="8" t="str">
        <f aca="false">CONCATENATE("焦排水【2022】字第",[1]排水许可证打印!I6,"号")</f>
        <v>焦排水【2022】字第005号</v>
      </c>
      <c r="G7" s="8" t="str">
        <f aca="false">CONCATENATE(TEXT([1]排水许可证打印!J6,"yyyy-mm-dd"),"/",TEXT([1]排水许可证打印!K6,"yyyy-mm-dd"))</f>
        <v>2022-05-23/2027-05-23</v>
      </c>
      <c r="H7" s="11" t="n">
        <f aca="false">[1]排水许可证打印!AD6</f>
        <v>44704</v>
      </c>
      <c r="I7" s="9" t="str">
        <f aca="false">[1]排水许可证打印!F6</f>
        <v> 91410800MA9FEY8D3N</v>
      </c>
    </row>
    <row r="8" s="2" customFormat="true" ht="46" hidden="false" customHeight="true" outlineLevel="0" collapsed="false">
      <c r="A8" s="8" t="n">
        <v>6</v>
      </c>
      <c r="B8" s="9" t="str">
        <f aca="false">[1]排水许可证打印!B7</f>
        <v>焦作市解放区日新汽车服务店</v>
      </c>
      <c r="C8" s="8" t="str">
        <f aca="false">[1]排水许可证打印!C7</f>
        <v>杨文林</v>
      </c>
      <c r="D8" s="8" t="n">
        <f aca="false">[1]排水许可证打印!AC7</f>
        <v>13782855007</v>
      </c>
      <c r="E8" s="10" t="str">
        <f aca="false">[1]排水许可证打印!AB7</f>
        <v>焦作市解放区新园路旧货市场东邻1号房</v>
      </c>
      <c r="F8" s="8" t="str">
        <f aca="false">CONCATENATE("焦排水【2022】字第",[1]排水许可证打印!I7,"号")</f>
        <v>焦排水【2022】字第006号</v>
      </c>
      <c r="G8" s="8" t="str">
        <f aca="false">CONCATENATE(TEXT([1]排水许可证打印!J7,"yyyy-mm-dd"),"/",TEXT([1]排水许可证打印!K7,"yyyy-mm-dd"))</f>
        <v>2022-05-25/2027-05-24</v>
      </c>
      <c r="H8" s="11" t="n">
        <f aca="false">[1]排水许可证打印!AD7</f>
        <v>44706</v>
      </c>
      <c r="I8" s="9" t="str">
        <f aca="false">[1]排水许可证打印!F7</f>
        <v>92410802MA9L9DHD1Q</v>
      </c>
    </row>
    <row r="9" s="2" customFormat="true" ht="46" hidden="false" customHeight="true" outlineLevel="0" collapsed="false">
      <c r="A9" s="8" t="n">
        <v>7</v>
      </c>
      <c r="B9" s="9" t="str">
        <f aca="false">[1]排水许可证打印!B8</f>
        <v>焦作市山阳区教育局</v>
      </c>
      <c r="C9" s="8" t="str">
        <f aca="false">[1]排水许可证打印!C8</f>
        <v>朱夏辉</v>
      </c>
      <c r="D9" s="8" t="n">
        <f aca="false">[1]排水许可证打印!AC8</f>
        <v>15517777160</v>
      </c>
      <c r="E9" s="10" t="str">
        <f aca="false">[1]排水许可证打印!AB8</f>
        <v>焦作市建设路246号</v>
      </c>
      <c r="F9" s="8" t="str">
        <f aca="false">CONCATENATE("焦排水【2022】字第",[1]排水许可证打印!I8,"号")</f>
        <v>焦排水【2022】字第007号</v>
      </c>
      <c r="G9" s="8" t="str">
        <f aca="false">CONCATENATE(TEXT([1]排水许可证打印!J8,"yyyy-mm-dd"),"/",TEXT([1]排水许可证打印!K8,"yyyy-mm-dd"))</f>
        <v>2022-05-26/2027-05-25</v>
      </c>
      <c r="H9" s="11" t="n">
        <f aca="false">[1]排水许可证打印!AD8</f>
        <v>44707</v>
      </c>
      <c r="I9" s="9" t="str">
        <f aca="false">[1]排水许可证打印!F8</f>
        <v>11410811005662433G</v>
      </c>
    </row>
    <row r="10" s="2" customFormat="true" ht="46" hidden="false" customHeight="true" outlineLevel="0" collapsed="false">
      <c r="A10" s="8" t="n">
        <v>8</v>
      </c>
      <c r="B10" s="9" t="str">
        <f aca="false">[1]排水许可证打印!B9</f>
        <v>焦作市城乡一体化示范区车洁美洗车行</v>
      </c>
      <c r="C10" s="8" t="str">
        <f aca="false">[1]排水许可证打印!C9</f>
        <v>皇甫小雷</v>
      </c>
      <c r="D10" s="8" t="n">
        <f aca="false">[1]排水许可证打印!AC9</f>
        <v>15139177060</v>
      </c>
      <c r="E10" s="10" t="str">
        <f aca="false">[1]排水许可证打印!AB9</f>
        <v>焦作市城乡一体化示范区耿作村26号</v>
      </c>
      <c r="F10" s="8" t="str">
        <f aca="false">CONCATENATE("焦排水【2022】字第",[1]排水许可证打印!I9,"号")</f>
        <v>焦排水【2022】字第008号</v>
      </c>
      <c r="G10" s="8" t="str">
        <f aca="false">CONCATENATE(TEXT([1]排水许可证打印!J9,"yyyy-mm-dd"),"/",TEXT([1]排水许可证打印!K9,"yyyy-mm-dd"))</f>
        <v>2022-06-28/2027-06-27</v>
      </c>
      <c r="H10" s="11" t="n">
        <f aca="false">[1]排水许可证打印!AD9</f>
        <v>44740</v>
      </c>
      <c r="I10" s="9" t="str">
        <f aca="false">[1]排水许可证打印!F9</f>
        <v>92410800MA9KL0372X</v>
      </c>
    </row>
    <row r="11" s="2" customFormat="true" ht="46" hidden="false" customHeight="true" outlineLevel="0" collapsed="false">
      <c r="A11" s="8" t="n">
        <v>9</v>
      </c>
      <c r="B11" s="9" t="str">
        <f aca="false">[1]排水许可证打印!B10</f>
        <v>焦作市山阳区海洋之星汽车生活馆</v>
      </c>
      <c r="C11" s="8" t="str">
        <f aca="false">[1]排水许可证打印!C10</f>
        <v>阎涛</v>
      </c>
      <c r="D11" s="8" t="n">
        <f aca="false">[1]排水许可证打印!AC10</f>
        <v>13782621870</v>
      </c>
      <c r="E11" s="10" t="str">
        <f aca="false">[1]排水许可证打印!AB10</f>
        <v>焦作市山阳区解放中路333号院内</v>
      </c>
      <c r="F11" s="8" t="str">
        <f aca="false">CONCATENATE("焦排水【2022】字第",[1]排水许可证打印!I10,"号")</f>
        <v>焦排水【2022】字第009号</v>
      </c>
      <c r="G11" s="8" t="str">
        <f aca="false">CONCATENATE(TEXT([1]排水许可证打印!J10,"yyyy-mm-dd"),"/",TEXT([1]排水许可证打印!K10,"yyyy-mm-dd"))</f>
        <v>2022-07-07/2027-07-06</v>
      </c>
      <c r="H11" s="11" t="n">
        <f aca="false">[1]排水许可证打印!AD10</f>
        <v>44749</v>
      </c>
      <c r="I11" s="9" t="str">
        <f aca="false">[1]排水许可证打印!F10</f>
        <v>92410811MA42YH0Q0K</v>
      </c>
    </row>
    <row r="12" s="2" customFormat="true" ht="46" hidden="false" customHeight="true" outlineLevel="0" collapsed="false">
      <c r="A12" s="8" t="n">
        <v>10</v>
      </c>
      <c r="B12" s="9" t="str">
        <f aca="false">[1]排水许可证打印!B11</f>
        <v>焦作市解放区政二街车之品汽车装饰部</v>
      </c>
      <c r="C12" s="8" t="str">
        <f aca="false">[1]排水许可证打印!C11</f>
        <v>刘成宏</v>
      </c>
      <c r="D12" s="8" t="n">
        <f aca="false">[1]排水许可证打印!AC11</f>
        <v>15539172339</v>
      </c>
      <c r="E12" s="10" t="str">
        <f aca="false">[1]排水许可证打印!AB11</f>
        <v>焦作市解放区政二街行政服务中心停车场东北部</v>
      </c>
      <c r="F12" s="8" t="str">
        <f aca="false">CONCATENATE("焦排水【2022】字第",[1]排水许可证打印!I11,"号")</f>
        <v>焦排水【2022】字第010号</v>
      </c>
      <c r="G12" s="8" t="str">
        <f aca="false">CONCATENATE(TEXT([1]排水许可证打印!J11,"yyyy-mm-dd"),"/",TEXT([1]排水许可证打印!K11,"yyyy-mm-dd"))</f>
        <v>2022-07-07/2027-07-06</v>
      </c>
      <c r="H12" s="11" t="n">
        <f aca="false">[1]排水许可证打印!AD11</f>
        <v>44749</v>
      </c>
      <c r="I12" s="9" t="str">
        <f aca="false">[1]排水许可证打印!F11</f>
        <v>92410802MA43E1TW2K</v>
      </c>
    </row>
    <row r="13" s="2" customFormat="true" ht="46" hidden="false" customHeight="true" outlineLevel="0" collapsed="false">
      <c r="A13" s="8" t="n">
        <v>11</v>
      </c>
      <c r="B13" s="9" t="str">
        <f aca="false">[1]排水许可证打印!B12</f>
        <v>焦作市山阳区丽车源汽车美容装饰中心</v>
      </c>
      <c r="C13" s="8" t="str">
        <f aca="false">[1]排水许可证打印!C12</f>
        <v>毋沙沙</v>
      </c>
      <c r="D13" s="8" t="n">
        <f aca="false">[1]排水许可证打印!AC12</f>
        <v>15939186261</v>
      </c>
      <c r="E13" s="10" t="str">
        <f aca="false">[1]排水许可证打印!AB12</f>
        <v>焦作市山阳区新丰一街南段</v>
      </c>
      <c r="F13" s="8" t="str">
        <f aca="false">CONCATENATE("焦排水【2022】字第",[1]排水许可证打印!I12,"号")</f>
        <v>焦排水【2022】字第011号</v>
      </c>
      <c r="G13" s="8" t="str">
        <f aca="false">CONCATENATE(TEXT([1]排水许可证打印!J12,"yyyy-mm-dd"),"/",TEXT([1]排水许可证打印!K12,"yyyy-mm-dd"))</f>
        <v>2022-07-07/2027-07-06</v>
      </c>
      <c r="H13" s="11" t="n">
        <f aca="false">[1]排水许可证打印!AD12</f>
        <v>44749</v>
      </c>
      <c r="I13" s="9" t="str">
        <f aca="false">[1]排水许可证打印!F12</f>
        <v>92410811MA412LRQ8L</v>
      </c>
    </row>
    <row r="14" s="2" customFormat="true" ht="46" hidden="false" customHeight="true" outlineLevel="0" collapsed="false">
      <c r="A14" s="8" t="n">
        <v>12</v>
      </c>
      <c r="B14" s="9" t="str">
        <f aca="false">[1]排水许可证打印!B13</f>
        <v>焦作市丽车源汽车服务有限公司</v>
      </c>
      <c r="C14" s="8" t="str">
        <f aca="false">[1]排水许可证打印!C13</f>
        <v>刘成宏</v>
      </c>
      <c r="D14" s="8" t="n">
        <f aca="false">[1]排水许可证打印!AC13</f>
        <v>15539172339</v>
      </c>
      <c r="E14" s="10" t="str">
        <f aca="false">[1]排水许可证打印!AB13</f>
        <v>焦作市解放区民主南路玉河小区19号</v>
      </c>
      <c r="F14" s="8" t="str">
        <f aca="false">CONCATENATE("焦排水【2022】字第",[1]排水许可证打印!I13,"号")</f>
        <v>焦排水【2022】字第012号</v>
      </c>
      <c r="G14" s="8" t="str">
        <f aca="false">CONCATENATE(TEXT([1]排水许可证打印!J13,"yyyy-mm-dd"),"/",TEXT([1]排水许可证打印!K13,"yyyy-mm-dd"))</f>
        <v>2022-07-11/2027-07-10</v>
      </c>
      <c r="H14" s="11" t="n">
        <f aca="false">[1]排水许可证打印!AD13</f>
        <v>44753</v>
      </c>
      <c r="I14" s="9" t="str">
        <f aca="false">[1]排水许可证打印!F13</f>
        <v>91410802MA3XETEH65</v>
      </c>
    </row>
    <row r="15" s="2" customFormat="true" ht="46" hidden="false" customHeight="true" outlineLevel="0" collapsed="false">
      <c r="A15" s="8" t="n">
        <v>13</v>
      </c>
      <c r="B15" s="9" t="str">
        <f aca="false">[1]排水许可证打印!B14</f>
        <v>焦作市解放区保时洁汽车养护服务馆</v>
      </c>
      <c r="C15" s="8" t="str">
        <f aca="false">[1]排水许可证打印!C14</f>
        <v>吴改燕</v>
      </c>
      <c r="D15" s="8" t="n">
        <f aca="false">[1]排水许可证打印!AC14</f>
        <v>13839167700</v>
      </c>
      <c r="E15" s="10" t="str">
        <f aca="false">[1]排水许可证打印!AB14</f>
        <v>河南省焦作市解放区映湖路锦祥花园桂花苑6号楼1单元1号</v>
      </c>
      <c r="F15" s="8" t="str">
        <f aca="false">CONCATENATE("焦排水【2022】字第",[1]排水许可证打印!I14,"号")</f>
        <v>焦排水【2022】字第013号</v>
      </c>
      <c r="G15" s="8" t="str">
        <f aca="false">CONCATENATE(TEXT([1]排水许可证打印!J14,"yyyy-mm-dd"),"/",TEXT([1]排水许可证打印!K14,"yyyy-mm-dd"))</f>
        <v>2022-07-11/2027-07-10</v>
      </c>
      <c r="H15" s="11" t="n">
        <f aca="false">[1]排水许可证打印!AD14</f>
        <v>44753</v>
      </c>
      <c r="I15" s="9" t="str">
        <f aca="false">[1]排水许可证打印!F14</f>
        <v>92410802MA9G8YY35D</v>
      </c>
    </row>
    <row r="16" s="2" customFormat="true" ht="46" hidden="false" customHeight="true" outlineLevel="0" collapsed="false">
      <c r="A16" s="8" t="n">
        <v>14</v>
      </c>
      <c r="B16" s="9" t="str">
        <f aca="false">[1]排水许可证打印!B15</f>
        <v>焦作市山阳区富仕汽车装饰店</v>
      </c>
      <c r="C16" s="8" t="str">
        <f aca="false">[1]排水许可证打印!C15</f>
        <v>黄现现</v>
      </c>
      <c r="D16" s="8" t="n">
        <f aca="false">[1]排水许可证打印!AC15</f>
        <v>13608631883</v>
      </c>
      <c r="E16" s="10" t="str">
        <f aca="false">[1]排水许可证打印!AB15</f>
        <v>焦作市建设东路建行东侧200米路南</v>
      </c>
      <c r="F16" s="8" t="str">
        <f aca="false">CONCATENATE("焦排水【2022】字第",[1]排水许可证打印!I15,"号")</f>
        <v>焦排水【2022】字第014号</v>
      </c>
      <c r="G16" s="8" t="str">
        <f aca="false">CONCATENATE(TEXT([1]排水许可证打印!J15,"yyyy-mm-dd"),"/",TEXT([1]排水许可证打印!K15,"yyyy-mm-dd"))</f>
        <v>2022-07-11/2027-07-10</v>
      </c>
      <c r="H16" s="11" t="n">
        <f aca="false">[1]排水许可证打印!AD15</f>
        <v>44753</v>
      </c>
      <c r="I16" s="9" t="str">
        <f aca="false">[1]排水许可证打印!F15</f>
        <v>92410811MA40RJKN9L</v>
      </c>
    </row>
    <row r="17" s="2" customFormat="true" ht="46" hidden="false" customHeight="true" outlineLevel="0" collapsed="false">
      <c r="A17" s="8" t="n">
        <v>15</v>
      </c>
      <c r="B17" s="9" t="str">
        <f aca="false">[1]排水许可证打印!B16</f>
        <v>焦作市解放区新华南街建月洗车行</v>
      </c>
      <c r="C17" s="8" t="str">
        <f aca="false">[1]排水许可证打印!C16</f>
        <v>卢金荣</v>
      </c>
      <c r="D17" s="8" t="n">
        <f aca="false">[1]排水许可证打印!AC16</f>
        <v>13703911511</v>
      </c>
      <c r="E17" s="10" t="str">
        <f aca="false">[1]排水许可证打印!AB16</f>
        <v>焦作市解放区新华南街</v>
      </c>
      <c r="F17" s="8" t="str">
        <f aca="false">CONCATENATE("焦排水【2022】字第",[1]排水许可证打印!I16,"号")</f>
        <v>焦排水【2022】字第015号</v>
      </c>
      <c r="G17" s="8" t="str">
        <f aca="false">CONCATENATE(TEXT([1]排水许可证打印!J16,"yyyy-mm-dd"),"/",TEXT([1]排水许可证打印!K16,"yyyy-mm-dd"))</f>
        <v>2022-07-15/2027-07-14</v>
      </c>
      <c r="H17" s="11" t="n">
        <f aca="false">[1]排水许可证打印!AD16</f>
        <v>44757</v>
      </c>
      <c r="I17" s="9" t="str">
        <f aca="false">[1]排水许可证打印!F16</f>
        <v>92410802MA442DH37J</v>
      </c>
    </row>
    <row r="18" s="2" customFormat="true" ht="52" hidden="false" customHeight="true" outlineLevel="0" collapsed="false">
      <c r="A18" s="8" t="n">
        <v>16</v>
      </c>
      <c r="B18" s="9" t="str">
        <f aca="false">[1]排水许可证打印!B17</f>
        <v>焦作市山阳区兄弟连汽车行</v>
      </c>
      <c r="C18" s="8" t="str">
        <f aca="false">[1]排水许可证打印!C17</f>
        <v>崔志海</v>
      </c>
      <c r="D18" s="8" t="n">
        <f aca="false">[1]排水许可证打印!AC17</f>
        <v>15939115003</v>
      </c>
      <c r="E18" s="10" t="str">
        <f aca="false">[1]排水许可证打印!AB17</f>
        <v>河南省焦作市山阳区岭南路与北环路交叉口云河丹堤3号楼东一层</v>
      </c>
      <c r="F18" s="8" t="str">
        <f aca="false">CONCATENATE("焦排水【2022】字第",[1]排水许可证打印!I17,"号")</f>
        <v>焦排水【2022】字第016号</v>
      </c>
      <c r="G18" s="8" t="str">
        <f aca="false">CONCATENATE(TEXT([1]排水许可证打印!J17,"yyyy-mm-dd"),"/",TEXT([1]排水许可证打印!K17,"yyyy-mm-dd"))</f>
        <v>2022-07-15/2027-07-14</v>
      </c>
      <c r="H18" s="11" t="n">
        <f aca="false">[1]排水许可证打印!AD17</f>
        <v>44757</v>
      </c>
      <c r="I18" s="9" t="str">
        <f aca="false">[1]排水许可证打印!F17</f>
        <v>92410811MA41QJ9U13</v>
      </c>
    </row>
    <row r="19" s="2" customFormat="true" ht="46" hidden="false" customHeight="true" outlineLevel="0" collapsed="false">
      <c r="A19" s="8" t="n">
        <v>17</v>
      </c>
      <c r="B19" s="9" t="str">
        <f aca="false">[1]排水许可证打印!B18</f>
        <v>焦作市解放区解放西路新麒麟汽修店</v>
      </c>
      <c r="C19" s="8" t="str">
        <f aca="false">[1]排水许可证打印!C18</f>
        <v>王时强</v>
      </c>
      <c r="D19" s="8" t="n">
        <f aca="false">[1]排水许可证打印!AC18</f>
        <v>18134462161</v>
      </c>
      <c r="E19" s="10" t="str">
        <f aca="false">[1]排水许可证打印!AB18</f>
        <v>焦作市解放区解放西路马涧村东邻</v>
      </c>
      <c r="F19" s="8" t="str">
        <f aca="false">CONCATENATE("焦排水【2022】字第",[1]排水许可证打印!I18,"号")</f>
        <v>焦排水【2022】字第017号</v>
      </c>
      <c r="G19" s="8" t="str">
        <f aca="false">CONCATENATE(TEXT([1]排水许可证打印!J18,"yyyy-mm-dd"),"/",TEXT([1]排水许可证打印!K18,"yyyy-mm-dd"))</f>
        <v>2022-07-15/2027-07-14</v>
      </c>
      <c r="H19" s="11" t="n">
        <f aca="false">[1]排水许可证打印!AD18</f>
        <v>44757</v>
      </c>
      <c r="I19" s="9" t="str">
        <f aca="false">[1]排水许可证打印!F18</f>
        <v>92410802MA9F7R6G8D</v>
      </c>
    </row>
    <row r="20" s="2" customFormat="true" ht="48" hidden="false" customHeight="true" outlineLevel="0" collapsed="false">
      <c r="A20" s="8" t="n">
        <v>18</v>
      </c>
      <c r="B20" s="9" t="str">
        <f aca="false">[1]排水许可证打印!B19</f>
        <v>焦作市鑫路宝汽车修理有限公司</v>
      </c>
      <c r="C20" s="8" t="str">
        <f aca="false">[1]排水许可证打印!C19</f>
        <v>朱光霞</v>
      </c>
      <c r="D20" s="8" t="n">
        <f aca="false">[1]排水许可证打印!AC19</f>
        <v>15239173130</v>
      </c>
      <c r="E20" s="10" t="str">
        <f aca="false">[1]排水许可证打印!AB19</f>
        <v>河南省焦作市示范区示范区神州东路白云苑小区2449号</v>
      </c>
      <c r="F20" s="8" t="str">
        <f aca="false">CONCATENATE("焦排水【2022】字第",[1]排水许可证打印!I19,"号")</f>
        <v>焦排水【2022】字第018号</v>
      </c>
      <c r="G20" s="8" t="str">
        <f aca="false">CONCATENATE(TEXT([1]排水许可证打印!J19,"yyyy-mm-dd"),"/",TEXT([1]排水许可证打印!K19,"yyyy-mm-dd"))</f>
        <v>2022-07-15/2027-07-14</v>
      </c>
      <c r="H20" s="11" t="n">
        <f aca="false">[1]排水许可证打印!AD19</f>
        <v>44757</v>
      </c>
      <c r="I20" s="9" t="str">
        <f aca="false">[1]排水许可证打印!F19</f>
        <v> 91410800MA9F66Q60M</v>
      </c>
    </row>
    <row r="21" s="2" customFormat="true" ht="46" hidden="false" customHeight="true" outlineLevel="0" collapsed="false">
      <c r="A21" s="8" t="n">
        <v>19</v>
      </c>
      <c r="B21" s="9" t="str">
        <f aca="false">[1]排水许可证打印!B20</f>
        <v>焦作市解放区朝阳南路原动力轮胎销售部</v>
      </c>
      <c r="C21" s="8" t="str">
        <f aca="false">[1]排水许可证打印!C20</f>
        <v>秦永刚</v>
      </c>
      <c r="D21" s="8" t="n">
        <f aca="false">[1]排水许可证打印!AC20</f>
        <v>13393898992</v>
      </c>
      <c r="E21" s="10" t="str">
        <f aca="false">[1]排水许可证打印!AB20</f>
        <v>焦作市解放区朝阳南路22中楼下</v>
      </c>
      <c r="F21" s="8" t="str">
        <f aca="false">CONCATENATE("焦排水【2022】字第",[1]排水许可证打印!I20,"号")</f>
        <v>焦排水【2022】字第019号</v>
      </c>
      <c r="G21" s="8" t="str">
        <f aca="false">CONCATENATE(TEXT([1]排水许可证打印!J20,"yyyy-mm-dd"),"/",TEXT([1]排水许可证打印!K20,"yyyy-mm-dd"))</f>
        <v>2022-07-15/2027-07-14</v>
      </c>
      <c r="H21" s="11" t="n">
        <f aca="false">[1]排水许可证打印!AD20</f>
        <v>44757</v>
      </c>
      <c r="I21" s="9" t="str">
        <f aca="false">[1]排水许可证打印!F20</f>
        <v> 92410802MA40N5AN5Y</v>
      </c>
    </row>
    <row r="22" s="2" customFormat="true" ht="46" hidden="false" customHeight="true" outlineLevel="0" collapsed="false">
      <c r="A22" s="8" t="n">
        <v>20</v>
      </c>
      <c r="B22" s="9" t="str">
        <f aca="false">[1]排水许可证打印!B21</f>
        <v>焦作市山阳区爱车一族汽车服务部</v>
      </c>
      <c r="C22" s="8" t="str">
        <f aca="false">[1]排水许可证打印!C21</f>
        <v>柴士令</v>
      </c>
      <c r="D22" s="8" t="n">
        <f aca="false">[1]排水许可证打印!AC21</f>
        <v>13137181733</v>
      </c>
      <c r="E22" s="10" t="str">
        <f aca="false">[1]排水许可证打印!AB21</f>
        <v>焦作市山阳区山阳路</v>
      </c>
      <c r="F22" s="8" t="str">
        <f aca="false">CONCATENATE("焦排水【2022】字第",[1]排水许可证打印!I21,"号")</f>
        <v>焦排水【2022】字第020号</v>
      </c>
      <c r="G22" s="8" t="str">
        <f aca="false">CONCATENATE(TEXT([1]排水许可证打印!J21,"yyyy-mm-dd"),"/",TEXT([1]排水许可证打印!K21,"yyyy-mm-dd"))</f>
        <v>2022-07-15/2027-07-14</v>
      </c>
      <c r="H22" s="11" t="n">
        <f aca="false">[1]排水许可证打印!AD21</f>
        <v>44757</v>
      </c>
      <c r="I22" s="9" t="str">
        <f aca="false">[1]排水许可证打印!F21</f>
        <v>92410811MA411AMM8T</v>
      </c>
    </row>
    <row r="23" s="2" customFormat="true" ht="49" hidden="false" customHeight="true" outlineLevel="0" collapsed="false">
      <c r="A23" s="8" t="n">
        <v>21</v>
      </c>
      <c r="B23" s="9" t="str">
        <f aca="false">[1]排水许可证打印!B22</f>
        <v>焦作市山阳区北环路云翔汽车装饰店</v>
      </c>
      <c r="C23" s="8" t="str">
        <f aca="false">[1]排水许可证打印!C22</f>
        <v>张学民</v>
      </c>
      <c r="D23" s="8" t="n">
        <f aca="false">[1]排水许可证打印!AC22</f>
        <v>15039122617</v>
      </c>
      <c r="E23" s="10" t="str">
        <f aca="false">[1]排水许可证打印!AB22</f>
        <v>山阳区北环路与岗庄西区路南门面房</v>
      </c>
      <c r="F23" s="8" t="str">
        <f aca="false">CONCATENATE("焦排水【2022】字第",[1]排水许可证打印!I22,"号")</f>
        <v>焦排水【2022】字第021号</v>
      </c>
      <c r="G23" s="8" t="str">
        <f aca="false">CONCATENATE(TEXT([1]排水许可证打印!J22,"yyyy-mm-dd"),"/",TEXT([1]排水许可证打印!K22,"yyyy-mm-dd"))</f>
        <v>2022-07-15/2027-07-14</v>
      </c>
      <c r="H23" s="11" t="n">
        <f aca="false">[1]排水许可证打印!AD22</f>
        <v>44757</v>
      </c>
      <c r="I23" s="9" t="str">
        <f aca="false">[1]排水许可证打印!F22</f>
        <v>92410811MA40T4N420</v>
      </c>
    </row>
    <row r="24" s="2" customFormat="true" ht="47" hidden="false" customHeight="true" outlineLevel="0" collapsed="false">
      <c r="A24" s="8" t="n">
        <v>22</v>
      </c>
      <c r="B24" s="9" t="str">
        <f aca="false">[1]排水许可证打印!B23</f>
        <v>焦作市车公馆汽车美容养护有限公司</v>
      </c>
      <c r="C24" s="8" t="str">
        <f aca="false">[1]排水许可证打印!C23</f>
        <v>冯焦西</v>
      </c>
      <c r="D24" s="8" t="n">
        <f aca="false">[1]排水许可证打印!AC23</f>
        <v>15939190217</v>
      </c>
      <c r="E24" s="10" t="str">
        <f aca="false">[1]排水许可证打印!AB23</f>
        <v>河南省焦作市解放区新园西路西城家园5号楼5号门面房</v>
      </c>
      <c r="F24" s="8" t="str">
        <f aca="false">CONCATENATE("焦排水【2022】字第",[1]排水许可证打印!I23,"号")</f>
        <v>焦排水【2022】字第022号</v>
      </c>
      <c r="G24" s="8" t="str">
        <f aca="false">CONCATENATE(TEXT([1]排水许可证打印!J23,"yyyy-mm-dd"),"/",TEXT([1]排水许可证打印!K23,"yyyy-mm-dd"))</f>
        <v>2022-07-15/2027-07-14</v>
      </c>
      <c r="H24" s="11" t="n">
        <f aca="false">[1]排水许可证打印!AD23</f>
        <v>44757</v>
      </c>
      <c r="I24" s="9" t="str">
        <f aca="false">[1]排水许可证打印!F23</f>
        <v>914108023494505498</v>
      </c>
    </row>
    <row r="25" s="2" customFormat="true" ht="46" hidden="false" customHeight="true" outlineLevel="0" collapsed="false">
      <c r="A25" s="8" t="n">
        <v>23</v>
      </c>
      <c r="B25" s="9" t="str">
        <f aca="false">[1]排水许可证打印!B24</f>
        <v>焦作市利盛商贸有限公司</v>
      </c>
      <c r="C25" s="8" t="str">
        <f aca="false">[1]排水许可证打印!C24</f>
        <v>李成建</v>
      </c>
      <c r="D25" s="8" t="n">
        <f aca="false">[1]排水许可证打印!AC24</f>
        <v>18839152828</v>
      </c>
      <c r="E25" s="10" t="str">
        <f aca="false">[1]排水许可证打印!AB24</f>
        <v>焦作市北环路翁涧桥东侧</v>
      </c>
      <c r="F25" s="8" t="str">
        <f aca="false">CONCATENATE("焦排水【2022】字第",[1]排水许可证打印!I24,"号")</f>
        <v>焦排水【2022】字第023号</v>
      </c>
      <c r="G25" s="8" t="str">
        <f aca="false">CONCATENATE(TEXT([1]排水许可证打印!J24,"yyyy-mm-dd"),"/",TEXT([1]排水许可证打印!K24,"yyyy-mm-dd"))</f>
        <v>2022-07-15/2027-07-14</v>
      </c>
      <c r="H25" s="11" t="n">
        <f aca="false">[1]排水许可证打印!AD24</f>
        <v>44757</v>
      </c>
      <c r="I25" s="9" t="str">
        <f aca="false">[1]排水许可证打印!F24</f>
        <v>914108117957357127</v>
      </c>
    </row>
    <row r="26" s="2" customFormat="true" ht="46" hidden="false" customHeight="true" outlineLevel="0" collapsed="false">
      <c r="A26" s="8" t="n">
        <v>24</v>
      </c>
      <c r="B26" s="9" t="str">
        <f aca="false">[1]排水许可证打印!B25</f>
        <v>焦作市城乡一体化示范区万方嘉园骏马汽修部</v>
      </c>
      <c r="C26" s="8" t="str">
        <f aca="false">[1]排水许可证打印!C25</f>
        <v>马守江</v>
      </c>
      <c r="D26" s="8" t="n">
        <f aca="false">[1]排水许可证打印!AC25</f>
        <v>15225819810</v>
      </c>
      <c r="E26" s="10" t="str">
        <f aca="false">[1]排水许可证打印!AB25</f>
        <v>焦作市示范区万方嘉园商铺23、24号</v>
      </c>
      <c r="F26" s="8" t="str">
        <f aca="false">CONCATENATE("焦排水【2022】字第",[1]排水许可证打印!I25,"号")</f>
        <v>焦排水【2022】字第024号</v>
      </c>
      <c r="G26" s="8" t="str">
        <f aca="false">CONCATENATE(TEXT([1]排水许可证打印!J25,"yyyy-mm-dd"),"/",TEXT([1]排水许可证打印!K25,"yyyy-mm-dd"))</f>
        <v>2022-07-15/2027-07-14</v>
      </c>
      <c r="H26" s="11" t="n">
        <f aca="false">[1]排水许可证打印!AD25</f>
        <v>44757</v>
      </c>
      <c r="I26" s="9" t="str">
        <f aca="false">[1]排水许可证打印!F25</f>
        <v>92410800MA4359NB5U</v>
      </c>
    </row>
    <row r="27" s="2" customFormat="true" ht="46" hidden="false" customHeight="true" outlineLevel="0" collapsed="false">
      <c r="A27" s="8" t="n">
        <v>25</v>
      </c>
      <c r="B27" s="9" t="str">
        <f aca="false">[1]排水许可证打印!B26</f>
        <v>焦作市山阳区亚孚商店</v>
      </c>
      <c r="C27" s="8" t="str">
        <f aca="false">[1]排水许可证打印!C26</f>
        <v>李武祖</v>
      </c>
      <c r="D27" s="8" t="n">
        <f aca="false">[1]排水许可证打印!AC26</f>
        <v>13939188176</v>
      </c>
      <c r="E27" s="10" t="str">
        <f aca="false">[1]排水许可证打印!AB26</f>
        <v>山阳区墙南村口宏达加油站大厅内</v>
      </c>
      <c r="F27" s="8" t="str">
        <f aca="false">CONCATENATE("焦排水【2022】字第",[1]排水许可证打印!I26,"号")</f>
        <v>焦排水【2022】字第025号</v>
      </c>
      <c r="G27" s="8" t="str">
        <f aca="false">CONCATENATE(TEXT([1]排水许可证打印!J26,"yyyy-mm-dd"),"/",TEXT([1]排水许可证打印!K26,"yyyy-mm-dd"))</f>
        <v>2022-07-15/2027-07-14</v>
      </c>
      <c r="H27" s="11" t="n">
        <f aca="false">[1]排水许可证打印!AD26</f>
        <v>44757</v>
      </c>
      <c r="I27" s="9" t="str">
        <f aca="false">[1]排水许可证打印!F26</f>
        <v>92410811MA3XG3TF5B</v>
      </c>
    </row>
    <row r="28" s="2" customFormat="true" ht="46" hidden="false" customHeight="true" outlineLevel="0" collapsed="false">
      <c r="A28" s="8" t="n">
        <v>26</v>
      </c>
      <c r="B28" s="9" t="str">
        <f aca="false">[1]排水许可证打印!B27</f>
        <v>焦作市解放区北环路爱车坊洗车行</v>
      </c>
      <c r="C28" s="8" t="str">
        <f aca="false">[1]排水许可证打印!C27</f>
        <v>刘凯</v>
      </c>
      <c r="D28" s="8" t="n">
        <f aca="false">[1]排水许可证打印!AC27</f>
        <v>13782838370</v>
      </c>
      <c r="E28" s="10" t="str">
        <f aca="false">[1]排水许可证打印!AB27</f>
        <v>河南省焦作市解放区北环路鹿港花园5号楼5-6号商铺</v>
      </c>
      <c r="F28" s="8" t="str">
        <f aca="false">CONCATENATE("焦排水【2022】字第",[1]排水许可证打印!I27,"号")</f>
        <v>焦排水【2022】字第026号</v>
      </c>
      <c r="G28" s="8" t="str">
        <f aca="false">CONCATENATE(TEXT([1]排水许可证打印!J27,"yyyy-mm-dd"),"/",TEXT([1]排水许可证打印!K27,"yyyy-mm-dd"))</f>
        <v>2022-07-15/2027-07-14</v>
      </c>
      <c r="H28" s="11" t="n">
        <f aca="false">[1]排水许可证打印!AD27</f>
        <v>44757</v>
      </c>
      <c r="I28" s="9" t="str">
        <f aca="false">[1]排水许可证打印!F27</f>
        <v>92410802MA9FDFB258</v>
      </c>
    </row>
    <row r="29" s="2" customFormat="true" ht="46" hidden="false" customHeight="true" outlineLevel="0" collapsed="false">
      <c r="A29" s="8" t="n">
        <v>27</v>
      </c>
      <c r="B29" s="9" t="str">
        <f aca="false">[1]排水许可证打印!B28</f>
        <v>焦作市山阳区车行天下汽车美容装饰</v>
      </c>
      <c r="C29" s="8" t="str">
        <f aca="false">[1]排水许可证打印!C28</f>
        <v>刘攀</v>
      </c>
      <c r="D29" s="8" t="n">
        <f aca="false">[1]排水许可证打印!AC28</f>
        <v>13782872340</v>
      </c>
      <c r="E29" s="10" t="str">
        <f aca="false">[1]排水许可证打印!AB28</f>
        <v>山阳区新丰二街龙鑫药品城11号楼1层</v>
      </c>
      <c r="F29" s="8" t="str">
        <f aca="false">CONCATENATE("焦排水【2022】字第",[1]排水许可证打印!I28,"号")</f>
        <v>焦排水【2022】字第027号</v>
      </c>
      <c r="G29" s="8" t="str">
        <f aca="false">CONCATENATE(TEXT([1]排水许可证打印!J28,"yyyy-mm-dd"),"/",TEXT([1]排水许可证打印!K28,"yyyy-mm-dd"))</f>
        <v>2022-07-15/2027-07-14</v>
      </c>
      <c r="H29" s="11" t="n">
        <f aca="false">[1]排水许可证打印!AD28</f>
        <v>44757</v>
      </c>
      <c r="I29" s="9" t="str">
        <f aca="false">[1]排水许可证打印!F28</f>
        <v> 92410811MA4329JM30</v>
      </c>
    </row>
    <row r="30" s="2" customFormat="true" ht="46" hidden="false" customHeight="true" outlineLevel="0" collapsed="false">
      <c r="A30" s="8" t="n">
        <v>28</v>
      </c>
      <c r="B30" s="9" t="str">
        <f aca="false">[1]排水许可证打印!B29</f>
        <v>焦作市解放区工业路新启胜洗车行</v>
      </c>
      <c r="C30" s="8" t="str">
        <f aca="false">[1]排水许可证打印!C29</f>
        <v>李磊</v>
      </c>
      <c r="D30" s="8" t="n">
        <f aca="false">[1]排水许可证打印!AC29</f>
        <v>18623895652</v>
      </c>
      <c r="E30" s="10" t="str">
        <f aca="false">[1]排水许可证打印!AB29</f>
        <v>焦作市解放区工业路万基商务地下停车场</v>
      </c>
      <c r="F30" s="8" t="str">
        <f aca="false">CONCATENATE("焦排水【2022】字第",[1]排水许可证打印!I29,"号")</f>
        <v>焦排水【2022】字第028号</v>
      </c>
      <c r="G30" s="8" t="str">
        <f aca="false">CONCATENATE(TEXT([1]排水许可证打印!J29,"yyyy-mm-dd"),"/",TEXT([1]排水许可证打印!K29,"yyyy-mm-dd"))</f>
        <v>2022-07-15/2027-07-14</v>
      </c>
      <c r="H30" s="11" t="n">
        <f aca="false">[1]排水许可证打印!AD29</f>
        <v>44757</v>
      </c>
      <c r="I30" s="9" t="str">
        <f aca="false">[1]排水许可证打印!F29</f>
        <v> 92410802MA44033N3J</v>
      </c>
    </row>
    <row r="31" s="2" customFormat="true" ht="46" hidden="false" customHeight="true" outlineLevel="0" collapsed="false">
      <c r="A31" s="8" t="n">
        <v>29</v>
      </c>
      <c r="B31" s="9" t="str">
        <f aca="false">[1]排水许可证打印!B30</f>
        <v>焦作市山阳区兴旺汽车维修服务中心</v>
      </c>
      <c r="C31" s="8" t="str">
        <f aca="false">[1]排水许可证打印!C30</f>
        <v>李新旺</v>
      </c>
      <c r="D31" s="8" t="n">
        <f aca="false">[1]排水许可证打印!AC30</f>
        <v>13103915432</v>
      </c>
      <c r="E31" s="10" t="str">
        <f aca="false">[1]排水许可证打印!AB30</f>
        <v>焦作市山阳区建设东路东方红办事处外门面房</v>
      </c>
      <c r="F31" s="8" t="str">
        <f aca="false">CONCATENATE("焦排水【2022】字第",[1]排水许可证打印!I30,"号")</f>
        <v>焦排水【2022】字第029号</v>
      </c>
      <c r="G31" s="8" t="str">
        <f aca="false">CONCATENATE(TEXT([1]排水许可证打印!J30,"yyyy-mm-dd"),"/",TEXT([1]排水许可证打印!K30,"yyyy-mm-dd"))</f>
        <v>2022-07-15/2027-07-14</v>
      </c>
      <c r="H31" s="11" t="n">
        <f aca="false">[1]排水许可证打印!AD30</f>
        <v>44757</v>
      </c>
      <c r="I31" s="9" t="str">
        <f aca="false">[1]排水许可证打印!F30</f>
        <v> 92410811MA40UM972U</v>
      </c>
    </row>
    <row r="32" s="2" customFormat="true" ht="46" hidden="false" customHeight="true" outlineLevel="0" collapsed="false">
      <c r="A32" s="8" t="n">
        <v>30</v>
      </c>
      <c r="B32" s="9" t="str">
        <f aca="false">[1]排水许可证打印!B31</f>
        <v>焦作市山阳区建设路鑫诚汽车装饰美容中心</v>
      </c>
      <c r="C32" s="8" t="str">
        <f aca="false">[1]排水许可证打印!C31</f>
        <v>刘震</v>
      </c>
      <c r="D32" s="8" t="n">
        <f aca="false">[1]排水许可证打印!AC31</f>
        <v>19603911117</v>
      </c>
      <c r="E32" s="10" t="str">
        <f aca="false">[1]排水许可证打印!AB31</f>
        <v>焦作市山阳区建设东路8号</v>
      </c>
      <c r="F32" s="8" t="str">
        <f aca="false">CONCATENATE("焦排水【2022】字第",[1]排水许可证打印!I31,"号")</f>
        <v>焦排水【2022】字第030号</v>
      </c>
      <c r="G32" s="8" t="str">
        <f aca="false">CONCATENATE(TEXT([1]排水许可证打印!J31,"yyyy-mm-dd"),"/",TEXT([1]排水许可证打印!K31,"yyyy-mm-dd"))</f>
        <v>2022-07-19/2027-07-18</v>
      </c>
      <c r="H32" s="11" t="n">
        <f aca="false">[1]排水许可证打印!AD31</f>
        <v>44761</v>
      </c>
      <c r="I32" s="9" t="str">
        <f aca="false">[1]排水许可证打印!F31</f>
        <v>92410811MA40KN4A3Y</v>
      </c>
    </row>
    <row r="33" s="2" customFormat="true" ht="46" hidden="false" customHeight="true" outlineLevel="0" collapsed="false">
      <c r="A33" s="8" t="n">
        <v>31</v>
      </c>
      <c r="B33" s="9" t="str">
        <f aca="false">[1]排水许可证打印!B32</f>
        <v>焦作市马村区待王新中海洗车服务部</v>
      </c>
      <c r="C33" s="8" t="str">
        <f aca="false">[1]排水许可证打印!C32</f>
        <v>朱雄</v>
      </c>
      <c r="D33" s="8" t="n">
        <f aca="false">[1]排水许可证打印!AC32</f>
        <v>18359027683</v>
      </c>
      <c r="E33" s="10" t="str">
        <f aca="false">[1]排水许可证打印!AB32</f>
        <v>河南省焦作市马村区建设路与文昌路交叉口东南角</v>
      </c>
      <c r="F33" s="8" t="str">
        <f aca="false">CONCATENATE("焦排水【2022】字第",[1]排水许可证打印!I32,"号")</f>
        <v>焦排水【2022】字第031号</v>
      </c>
      <c r="G33" s="8" t="str">
        <f aca="false">CONCATENATE(TEXT([1]排水许可证打印!J32,"yyyy-mm-dd"),"/",TEXT([1]排水许可证打印!K32,"yyyy-mm-dd"))</f>
        <v>2022-07-19/2027-07-18</v>
      </c>
      <c r="H33" s="11" t="n">
        <f aca="false">[1]排水许可证打印!AD32</f>
        <v>44761</v>
      </c>
      <c r="I33" s="9" t="str">
        <f aca="false">[1]排水许可证打印!F32</f>
        <v>92410804MA40N1X29J</v>
      </c>
    </row>
    <row r="34" s="2" customFormat="true" ht="46" hidden="false" customHeight="true" outlineLevel="0" collapsed="false">
      <c r="A34" s="8" t="n">
        <v>32</v>
      </c>
      <c r="B34" s="9" t="str">
        <f aca="false">[1]排水许可证打印!B33</f>
        <v>焦作市山阳区超凡汽车美容装饰中心</v>
      </c>
      <c r="C34" s="8" t="str">
        <f aca="false">[1]排水许可证打印!C33</f>
        <v>牛增坤</v>
      </c>
      <c r="D34" s="8" t="n">
        <f aca="false">[1]排水许可证打印!AC33</f>
        <v>13343629366</v>
      </c>
      <c r="E34" s="10" t="str">
        <f aca="false">[1]排水许可证打印!AB33</f>
        <v>焦作市北环路闫河新村12号门面房</v>
      </c>
      <c r="F34" s="8" t="str">
        <f aca="false">CONCATENATE("焦排水【2022】字第",[1]排水许可证打印!I33,"号")</f>
        <v>焦排水【2022】字第032号</v>
      </c>
      <c r="G34" s="8" t="str">
        <f aca="false">CONCATENATE(TEXT([1]排水许可证打印!J33,"yyyy-mm-dd"),"/",TEXT([1]排水许可证打印!K33,"yyyy-mm-dd"))</f>
        <v>2022-07-26/2027-07-25</v>
      </c>
      <c r="H34" s="11" t="n">
        <f aca="false">[1]排水许可证打印!AD33</f>
        <v>44768</v>
      </c>
      <c r="I34" s="9" t="str">
        <f aca="false">[1]排水许可证打印!F33</f>
        <v>92410811MA411BQX65</v>
      </c>
    </row>
    <row r="35" s="2" customFormat="true" ht="46" hidden="false" customHeight="true" outlineLevel="0" collapsed="false">
      <c r="A35" s="8" t="n">
        <v>33</v>
      </c>
      <c r="B35" s="9" t="str">
        <f aca="false">[1]排水许可证打印!B34</f>
        <v>焦作市山阳区精致汽车装饰店</v>
      </c>
      <c r="C35" s="8" t="str">
        <f aca="false">[1]排水许可证打印!C34</f>
        <v>王喜梅</v>
      </c>
      <c r="D35" s="8" t="n">
        <f aca="false">[1]排水许可证打印!AC34</f>
        <v>15839160275</v>
      </c>
      <c r="E35" s="10" t="str">
        <f aca="false">[1]排水许可证打印!AB34</f>
        <v>焦作市北环路闫河新村一排23号</v>
      </c>
      <c r="F35" s="8" t="str">
        <f aca="false">CONCATENATE("焦排水【2022】字第",[1]排水许可证打印!I34,"号")</f>
        <v>焦排水【2022】字第033号</v>
      </c>
      <c r="G35" s="8" t="str">
        <f aca="false">CONCATENATE(TEXT([1]排水许可证打印!J34,"yyyy-mm-dd"),"/",TEXT([1]排水许可证打印!K34,"yyyy-mm-dd"))</f>
        <v>2022-07-26/2027-07-25</v>
      </c>
      <c r="H35" s="11" t="n">
        <f aca="false">[1]排水许可证打印!AD34</f>
        <v>44768</v>
      </c>
      <c r="I35" s="9" t="str">
        <f aca="false">[1]排水许可证打印!F34</f>
        <v> 92410811MA41PK3PX3</v>
      </c>
    </row>
    <row r="36" s="2" customFormat="true" ht="46" hidden="false" customHeight="true" outlineLevel="0" collapsed="false">
      <c r="A36" s="8" t="n">
        <v>34</v>
      </c>
      <c r="B36" s="9" t="str">
        <f aca="false">[1]排水许可证打印!B35</f>
        <v>焦作市山阳区小康汽车美容俱乐部</v>
      </c>
      <c r="C36" s="8" t="str">
        <f aca="false">[1]排水许可证打印!C35</f>
        <v>安康</v>
      </c>
      <c r="D36" s="8" t="n">
        <f aca="false">[1]排水许可证打印!AC35</f>
        <v>13523347280</v>
      </c>
      <c r="E36" s="10" t="str">
        <f aca="false">[1]排水许可证打印!AB35</f>
        <v>焦作市北环路闫河新村五区第一排门面房16号</v>
      </c>
      <c r="F36" s="8" t="str">
        <f aca="false">CONCATENATE("焦排水【2022】字第",[1]排水许可证打印!I35,"号")</f>
        <v>焦排水【2022】字第034号</v>
      </c>
      <c r="G36" s="8" t="str">
        <f aca="false">CONCATENATE(TEXT([1]排水许可证打印!J35,"yyyy-mm-dd"),"/",TEXT([1]排水许可证打印!K35,"yyyy-mm-dd"))</f>
        <v>2022-07-26/2027-07-25</v>
      </c>
      <c r="H36" s="11" t="n">
        <f aca="false">[1]排水许可证打印!AD35</f>
        <v>44768</v>
      </c>
      <c r="I36" s="9" t="str">
        <f aca="false">[1]排水许可证打印!F35</f>
        <v>92410811MA41YNDL8K</v>
      </c>
    </row>
    <row r="37" s="2" customFormat="true" ht="48" hidden="false" customHeight="true" outlineLevel="0" collapsed="false">
      <c r="A37" s="8" t="n">
        <v>35</v>
      </c>
      <c r="B37" s="9" t="str">
        <f aca="false">[1]排水许可证打印!B36</f>
        <v>焦作市山阳区盛玖汽车美容中心</v>
      </c>
      <c r="C37" s="8" t="str">
        <f aca="false">[1]排水许可证打印!C36</f>
        <v>张朋</v>
      </c>
      <c r="D37" s="8" t="n">
        <f aca="false">[1]排水许可证打印!AC36</f>
        <v>13603458873</v>
      </c>
      <c r="E37" s="10" t="str">
        <f aca="false">[1]排水许可证打印!AB36</f>
        <v>焦作市山阳区山阳路体育馆东门对面四海春安置楼门面房1号</v>
      </c>
      <c r="F37" s="8" t="str">
        <f aca="false">CONCATENATE("焦排水【2022】字第",[1]排水许可证打印!I36,"号")</f>
        <v>焦排水【2022】字第035号</v>
      </c>
      <c r="G37" s="8" t="str">
        <f aca="false">CONCATENATE(TEXT([1]排水许可证打印!J36,"yyyy-mm-dd"),"/",TEXT([1]排水许可证打印!K36,"yyyy-mm-dd"))</f>
        <v>2022-07-26/2027-07-25</v>
      </c>
      <c r="H37" s="11" t="n">
        <f aca="false">[1]排水许可证打印!AD36</f>
        <v>44768</v>
      </c>
      <c r="I37" s="9" t="str">
        <f aca="false">[1]排水许可证打印!F36</f>
        <v>92410811MA9KB0204F</v>
      </c>
    </row>
    <row r="38" s="2" customFormat="true" ht="57" hidden="false" customHeight="true" outlineLevel="0" collapsed="false">
      <c r="A38" s="8" t="n">
        <v>36</v>
      </c>
      <c r="B38" s="9" t="str">
        <f aca="false">[1]排水许可证打印!B37</f>
        <v>焦作市解放区风和日丽汽车美容服务部</v>
      </c>
      <c r="C38" s="8" t="str">
        <f aca="false">[1]排水许可证打印!C37</f>
        <v>孟祥鹏</v>
      </c>
      <c r="D38" s="8" t="n">
        <f aca="false">[1]排水许可证打印!AC37</f>
        <v>15803912666</v>
      </c>
      <c r="E38" s="10" t="str">
        <f aca="false">[1]排水许可证打印!AB37</f>
        <v>焦作市解放区普济路与人民路交叉口西南角加油站院内1号</v>
      </c>
      <c r="F38" s="8" t="str">
        <f aca="false">CONCATENATE("焦排水【2022】字第",[1]排水许可证打印!I37,"号")</f>
        <v>焦排水【2022】字第036号</v>
      </c>
      <c r="G38" s="8" t="str">
        <f aca="false">CONCATENATE(TEXT([1]排水许可证打印!J37,"yyyy-mm-dd"),"/",TEXT([1]排水许可证打印!K37,"yyyy-mm-dd"))</f>
        <v>2022-07-26/2027-07-25</v>
      </c>
      <c r="H38" s="11" t="n">
        <f aca="false">[1]排水许可证打印!AD37</f>
        <v>44768</v>
      </c>
      <c r="I38" s="9" t="str">
        <f aca="false">[1]排水许可证打印!F37</f>
        <v>92410802MA9JUPTK0D</v>
      </c>
    </row>
    <row r="39" s="2" customFormat="true" ht="46" hidden="false" customHeight="true" outlineLevel="0" collapsed="false">
      <c r="A39" s="8" t="n">
        <v>37</v>
      </c>
      <c r="B39" s="9" t="str">
        <f aca="false">[1]排水许可证打印!B38</f>
        <v>焦作市解放区凯路宝汽车养护服务中心</v>
      </c>
      <c r="C39" s="8" t="str">
        <f aca="false">[1]排水许可证打印!C38</f>
        <v>古文文</v>
      </c>
      <c r="D39" s="8" t="n">
        <f aca="false">[1]排水许可证打印!AC38</f>
        <v>13839144309</v>
      </c>
      <c r="E39" s="10" t="str">
        <f aca="false">[1]排水许可证打印!AB38</f>
        <v>河南省焦作市解放区上白作街道鹿港小镇商业街3号楼</v>
      </c>
      <c r="F39" s="8" t="str">
        <f aca="false">CONCATENATE("焦排水【2022】字第",[1]排水许可证打印!I38,"号")</f>
        <v>焦排水【2022】字第037号</v>
      </c>
      <c r="G39" s="8" t="str">
        <f aca="false">CONCATENATE(TEXT([1]排水许可证打印!J38,"yyyy-mm-dd"),"/",TEXT([1]排水许可证打印!K38,"yyyy-mm-dd"))</f>
        <v>2022-07-26/2027-07-25</v>
      </c>
      <c r="H39" s="11" t="n">
        <f aca="false">[1]排水许可证打印!AD38</f>
        <v>44768</v>
      </c>
      <c r="I39" s="9" t="str">
        <f aca="false">[1]排水许可证打印!F38</f>
        <v>92410802MA9G6JF91U</v>
      </c>
    </row>
    <row r="40" s="2" customFormat="true" ht="46" hidden="false" customHeight="true" outlineLevel="0" collapsed="false">
      <c r="A40" s="8" t="n">
        <v>38</v>
      </c>
      <c r="B40" s="9" t="str">
        <f aca="false">[1]排水许可证打印!B39</f>
        <v>焦作市山阳区星缘汽车生活馆</v>
      </c>
      <c r="C40" s="8" t="str">
        <f aca="false">[1]排水许可证打印!C39</f>
        <v>毋永战</v>
      </c>
      <c r="D40" s="8" t="n">
        <f aca="false">[1]排水许可证打印!AC39</f>
        <v>17638926631</v>
      </c>
      <c r="E40" s="10" t="str">
        <f aca="false">[1]排水许可证打印!AB39</f>
        <v>山阳区东环南路111号</v>
      </c>
      <c r="F40" s="8" t="str">
        <f aca="false">CONCATENATE("焦排水【2022】字第",[1]排水许可证打印!I39,"号")</f>
        <v>焦排水【2022】字第038号</v>
      </c>
      <c r="G40" s="8" t="str">
        <f aca="false">CONCATENATE(TEXT([1]排水许可证打印!J39,"yyyy-mm-dd"),"/",TEXT([1]排水许可证打印!K39,"yyyy-mm-dd"))</f>
        <v>2022-07-26/2027-07-25</v>
      </c>
      <c r="H40" s="11" t="n">
        <f aca="false">[1]排水许可证打印!AD39</f>
        <v>44768</v>
      </c>
      <c r="I40" s="9" t="str">
        <f aca="false">[1]排水许可证打印!F39</f>
        <v>92410811MA40RKXL8F</v>
      </c>
    </row>
    <row r="41" s="2" customFormat="true" ht="46" hidden="false" customHeight="true" outlineLevel="0" collapsed="false">
      <c r="A41" s="8" t="n">
        <v>39</v>
      </c>
      <c r="B41" s="9" t="str">
        <f aca="false">[1]排水许可证打印!B40</f>
        <v>焦作市山阳区东环路隆达汽车音响装饰总汇</v>
      </c>
      <c r="C41" s="8" t="str">
        <f aca="false">[1]排水许可证打印!C40</f>
        <v>齐晓瑞</v>
      </c>
      <c r="D41" s="8" t="n">
        <f aca="false">[1]排水许可证打印!AC40</f>
        <v>15939125622</v>
      </c>
      <c r="E41" s="10" t="str">
        <f aca="false">[1]排水许可证打印!AB40</f>
        <v>焦作市东环路106号</v>
      </c>
      <c r="F41" s="8" t="str">
        <f aca="false">CONCATENATE("焦排水【2022】字第",[1]排水许可证打印!I40,"号")</f>
        <v>焦排水【2022】字第039号</v>
      </c>
      <c r="G41" s="8" t="str">
        <f aca="false">CONCATENATE(TEXT([1]排水许可证打印!J40,"yyyy-mm-dd"),"/",TEXT([1]排水许可证打印!K40,"yyyy-mm-dd"))</f>
        <v>2022-07-26/2027-07-25</v>
      </c>
      <c r="H41" s="11" t="n">
        <f aca="false">[1]排水许可证打印!AD40</f>
        <v>44768</v>
      </c>
      <c r="I41" s="9" t="str">
        <f aca="false">[1]排水许可证打印!F40</f>
        <v>92410811MA40UMJGXU</v>
      </c>
    </row>
    <row r="42" s="2" customFormat="true" ht="46" hidden="false" customHeight="true" outlineLevel="0" collapsed="false">
      <c r="A42" s="8" t="n">
        <v>40</v>
      </c>
      <c r="B42" s="9" t="str">
        <f aca="false">[1]排水许可证打印!B41</f>
        <v>焦作市山阳区继磊龟博士汽车美容装饰店</v>
      </c>
      <c r="C42" s="8" t="str">
        <f aca="false">[1]排水许可证打印!C41</f>
        <v>王继磊</v>
      </c>
      <c r="D42" s="8" t="n">
        <f aca="false">[1]排水许可证打印!AC41</f>
        <v>18503910086</v>
      </c>
      <c r="E42" s="10" t="str">
        <f aca="false">[1]排水许可证打印!AB41</f>
        <v>山阳路中石化第四加油站对面</v>
      </c>
      <c r="F42" s="8" t="str">
        <f aca="false">CONCATENATE("焦排水【2022】字第",[1]排水许可证打印!I41,"号")</f>
        <v>焦排水【2022】字第040号</v>
      </c>
      <c r="G42" s="8" t="str">
        <f aca="false">CONCATENATE(TEXT([1]排水许可证打印!J41,"yyyy-mm-dd"),"/",TEXT([1]排水许可证打印!K41,"yyyy-mm-dd"))</f>
        <v>2022-07-29/2027-07-28</v>
      </c>
      <c r="H42" s="11" t="n">
        <f aca="false">[1]排水许可证打印!AD41</f>
        <v>44771</v>
      </c>
      <c r="I42" s="9" t="str">
        <f aca="false">[1]排水许可证打印!F41</f>
        <v> 92410811MA41B28M1Y</v>
      </c>
    </row>
    <row r="43" s="2" customFormat="true" ht="46" hidden="false" customHeight="true" outlineLevel="0" collapsed="false">
      <c r="A43" s="8" t="n">
        <v>41</v>
      </c>
      <c r="B43" s="9" t="str">
        <f aca="false">[1]排水许可证打印!B42</f>
        <v>焦作市解放区人民路新华兴汽车装饰品商行</v>
      </c>
      <c r="C43" s="8" t="str">
        <f aca="false">[1]排水许可证打印!C42</f>
        <v>周姣姣</v>
      </c>
      <c r="D43" s="8" t="n">
        <f aca="false">[1]排水许可证打印!AC42</f>
        <v>13939100797</v>
      </c>
      <c r="E43" s="10" t="str">
        <f aca="false">[1]排水许可证打印!AB42</f>
        <v>焦作市解放区人民路669号锦江现代城广场御景7号楼126---128号</v>
      </c>
      <c r="F43" s="8" t="str">
        <f aca="false">CONCATENATE("焦排水【2022】字第",[1]排水许可证打印!I42,"号")</f>
        <v>焦排水【2022】字第041号</v>
      </c>
      <c r="G43" s="8" t="str">
        <f aca="false">CONCATENATE(TEXT([1]排水许可证打印!J42,"yyyy-mm-dd"),"/",TEXT([1]排水许可证打印!K42,"yyyy-mm-dd"))</f>
        <v>2022-07-29/2027-07-28</v>
      </c>
      <c r="H43" s="11" t="n">
        <f aca="false">[1]排水许可证打印!AD42</f>
        <v>44771</v>
      </c>
      <c r="I43" s="9" t="str">
        <f aca="false">[1]排水许可证打印!F42</f>
        <v>92410802MA44Y3546W</v>
      </c>
    </row>
    <row r="44" s="2" customFormat="true" ht="46" hidden="false" customHeight="true" outlineLevel="0" collapsed="false">
      <c r="A44" s="8" t="n">
        <v>42</v>
      </c>
      <c r="B44" s="9" t="str">
        <f aca="false">[1]排水许可证打印!B43</f>
        <v>焦作市解放区天赐汽车装饰店</v>
      </c>
      <c r="C44" s="8" t="str">
        <f aca="false">[1]排水许可证打印!C43</f>
        <v>路斌</v>
      </c>
      <c r="D44" s="8" t="n">
        <f aca="false">[1]排水许可证打印!AC43</f>
        <v>17339117777</v>
      </c>
      <c r="E44" s="10" t="str">
        <f aca="false">[1]排水许可证打印!AB43</f>
        <v>河南省焦作市解放区建设西路南侧商住1号楼1单元门面房</v>
      </c>
      <c r="F44" s="8" t="str">
        <f aca="false">CONCATENATE("焦排水【2022】字第",[1]排水许可证打印!I43,"号")</f>
        <v>焦排水【2022】字第042号</v>
      </c>
      <c r="G44" s="8" t="str">
        <f aca="false">CONCATENATE(TEXT([1]排水许可证打印!J43,"yyyy-mm-dd"),"/",TEXT([1]排水许可证打印!K43,"yyyy-mm-dd"))</f>
        <v>2022-07-29/2027-07-28</v>
      </c>
      <c r="H44" s="11" t="n">
        <f aca="false">[1]排水许可证打印!AD43</f>
        <v>44771</v>
      </c>
      <c r="I44" s="9" t="str">
        <f aca="false">[1]排水许可证打印!F43</f>
        <v>92410802MA9L246U87</v>
      </c>
    </row>
    <row r="45" s="2" customFormat="true" ht="46" hidden="false" customHeight="true" outlineLevel="0" collapsed="false">
      <c r="A45" s="8" t="n">
        <v>43</v>
      </c>
      <c r="B45" s="9" t="str">
        <f aca="false">[1]排水许可证打印!B44</f>
        <v>焦作市马村区城区冉冉汽车维修店</v>
      </c>
      <c r="C45" s="8" t="str">
        <f aca="false">[1]排水许可证打印!C44</f>
        <v>卢培静</v>
      </c>
      <c r="D45" s="8" t="n">
        <f aca="false">[1]排水许可证打印!AC44</f>
        <v>18739162223</v>
      </c>
      <c r="E45" s="10" t="str">
        <f aca="false">[1]排水许可证打印!AB44</f>
        <v>河南省焦作市马村区马村街道办事处翠苑南区1号楼3单元1号门面房</v>
      </c>
      <c r="F45" s="8" t="str">
        <f aca="false">CONCATENATE("焦排水【2022】字第",[1]排水许可证打印!I44,"号")</f>
        <v>焦排水【2022】字第043号</v>
      </c>
      <c r="G45" s="8" t="str">
        <f aca="false">CONCATENATE(TEXT([1]排水许可证打印!J44,"yyyy-mm-dd"),"/",TEXT([1]排水许可证打印!K44,"yyyy-mm-dd"))</f>
        <v>2022-07-29/2027-07-28</v>
      </c>
      <c r="H45" s="11" t="n">
        <f aca="false">[1]排水许可证打印!AD44</f>
        <v>44771</v>
      </c>
      <c r="I45" s="9" t="str">
        <f aca="false">[1]排水许可证打印!F44</f>
        <v>92410804MA9KTRTD4R</v>
      </c>
    </row>
    <row r="46" s="2" customFormat="true" ht="46" hidden="false" customHeight="true" outlineLevel="0" collapsed="false">
      <c r="A46" s="8" t="n">
        <v>44</v>
      </c>
      <c r="B46" s="9" t="str">
        <f aca="false">[1]排水许可证打印!B45</f>
        <v>焦作市解放区鑫爱车汽车服务店</v>
      </c>
      <c r="C46" s="8" t="str">
        <f aca="false">[1]排水许可证打印!C45</f>
        <v>郝菲菲</v>
      </c>
      <c r="D46" s="8" t="n">
        <f aca="false">[1]排水许可证打印!AC45</f>
        <v>13203972720</v>
      </c>
      <c r="E46" s="10" t="str">
        <f aca="false">[1]排水许可证打印!AB45</f>
        <v>河南省焦作市解放区王褚街道玉河小区19号楼32-33门面房</v>
      </c>
      <c r="F46" s="8" t="str">
        <f aca="false">CONCATENATE("焦排水【2022】字第",[1]排水许可证打印!I45,"号")</f>
        <v>焦排水【2022】字第044号</v>
      </c>
      <c r="G46" s="8" t="str">
        <f aca="false">CONCATENATE(TEXT([1]排水许可证打印!J45,"yyyy-mm-dd"),"/",TEXT([1]排水许可证打印!K45,"yyyy-mm-dd"))</f>
        <v>2022-07-29/2027-07-28</v>
      </c>
      <c r="H46" s="11" t="n">
        <f aca="false">[1]排水许可证打印!AD45</f>
        <v>44771</v>
      </c>
      <c r="I46" s="9" t="str">
        <f aca="false">[1]排水许可证打印!F45</f>
        <v> 92410802MA9GK4HJ10</v>
      </c>
    </row>
    <row r="47" s="2" customFormat="true" ht="46" hidden="false" customHeight="true" outlineLevel="0" collapsed="false">
      <c r="A47" s="8" t="n">
        <v>45</v>
      </c>
      <c r="B47" s="9" t="str">
        <f aca="false">[1]排水许可证打印!B46</f>
        <v>焦作市解放区普济路东雨汽车美容馆</v>
      </c>
      <c r="C47" s="8" t="str">
        <f aca="false">[1]排水许可证打印!C46</f>
        <v>郭东</v>
      </c>
      <c r="D47" s="8" t="n">
        <f aca="false">[1]排水许可证打印!AC46</f>
        <v>13782821882</v>
      </c>
      <c r="E47" s="10" t="str">
        <f aca="false">[1]排水许可证打印!AB46</f>
        <v>河南省焦作市解放区普济路电建西院北区门面房1635-1645号</v>
      </c>
      <c r="F47" s="8" t="str">
        <f aca="false">CONCATENATE("焦排水【2022】字第",[1]排水许可证打印!I46,"号")</f>
        <v>焦排水【2022】字第045号</v>
      </c>
      <c r="G47" s="8" t="str">
        <f aca="false">CONCATENATE(TEXT([1]排水许可证打印!J46,"yyyy-mm-dd"),"/",TEXT([1]排水许可证打印!K46,"yyyy-mm-dd"))</f>
        <v>2022-07-29/2027-07-28</v>
      </c>
      <c r="H47" s="11" t="n">
        <f aca="false">[1]排水许可证打印!AD46</f>
        <v>44771</v>
      </c>
      <c r="I47" s="9" t="str">
        <f aca="false">[1]排水许可证打印!F46</f>
        <v>92410811MA42G9DU6W</v>
      </c>
    </row>
    <row r="48" s="2" customFormat="true" ht="46" hidden="false" customHeight="true" outlineLevel="0" collapsed="false">
      <c r="A48" s="8" t="n">
        <v>46</v>
      </c>
      <c r="B48" s="9" t="str">
        <f aca="false">[1]排水许可证打印!B47</f>
        <v>焦作市解放区靓洁汽修中心</v>
      </c>
      <c r="C48" s="8" t="str">
        <f aca="false">[1]排水许可证打印!C47</f>
        <v>毋豆豆</v>
      </c>
      <c r="D48" s="8" t="n">
        <f aca="false">[1]排水许可证打印!AC47</f>
        <v>13839147244</v>
      </c>
      <c r="E48" s="10" t="str">
        <f aca="false">[1]排水许可证打印!AB47</f>
        <v>焦作市解放区上白作街道新园路与长安路交叉口西北侧一号</v>
      </c>
      <c r="F48" s="8" t="str">
        <f aca="false">CONCATENATE("焦排水【2022】字第",[1]排水许可证打印!I47,"号")</f>
        <v>焦排水【2022】字第046号</v>
      </c>
      <c r="G48" s="8" t="str">
        <f aca="false">CONCATENATE(TEXT([1]排水许可证打印!J47,"yyyy-mm-dd"),"/",TEXT([1]排水许可证打印!K47,"yyyy-mm-dd"))</f>
        <v>2022-07-29/2027-07-28</v>
      </c>
      <c r="H48" s="11" t="n">
        <f aca="false">[1]排水许可证打印!AD47</f>
        <v>44771</v>
      </c>
      <c r="I48" s="9" t="str">
        <f aca="false">[1]排水许可证打印!F47</f>
        <v>92410802MA9LCLFF3F</v>
      </c>
    </row>
    <row r="49" s="2" customFormat="true" ht="46" hidden="false" customHeight="true" outlineLevel="0" collapsed="false">
      <c r="A49" s="8" t="n">
        <v>47</v>
      </c>
      <c r="B49" s="9" t="str">
        <f aca="false">[1]排水许可证打印!B48</f>
        <v>焦作市山阳区兴隆汽车装饰</v>
      </c>
      <c r="C49" s="8" t="str">
        <f aca="false">[1]排水许可证打印!C48</f>
        <v> 杨彩霞</v>
      </c>
      <c r="D49" s="8" t="n">
        <f aca="false">[1]排水许可证打印!AC48</f>
        <v>15138025892</v>
      </c>
      <c r="E49" s="10" t="str">
        <f aca="false">[1]排水许可证打印!AB48</f>
        <v>东环路山阳开发35号楼1楼</v>
      </c>
      <c r="F49" s="8" t="str">
        <f aca="false">CONCATENATE("焦排水【2022】字第",[1]排水许可证打印!I48,"号")</f>
        <v>焦排水【2022】字第047号</v>
      </c>
      <c r="G49" s="8" t="str">
        <f aca="false">CONCATENATE(TEXT([1]排水许可证打印!J48,"yyyy-mm-dd"),"/",TEXT([1]排水许可证打印!K48,"yyyy-mm-dd"))</f>
        <v>2022-07-29/2027-07-28</v>
      </c>
      <c r="H49" s="11" t="n">
        <f aca="false">[1]排水许可证打印!AD48</f>
        <v>44771</v>
      </c>
      <c r="I49" s="9" t="str">
        <f aca="false">[1]排水许可证打印!F48</f>
        <v>92410811MA43P80483</v>
      </c>
    </row>
    <row r="50" s="2" customFormat="true" ht="46" hidden="false" customHeight="true" outlineLevel="0" collapsed="false">
      <c r="A50" s="8" t="n">
        <v>48</v>
      </c>
      <c r="B50" s="9" t="str">
        <f aca="false">[1]排水许可证打印!B49</f>
        <v>焦作市山阳区车佰丽汽车装饰部</v>
      </c>
      <c r="C50" s="8" t="str">
        <f aca="false">[1]排水许可证打印!C49</f>
        <v>郭好培 </v>
      </c>
      <c r="D50" s="8" t="n">
        <f aca="false">[1]排水许可证打印!AC49</f>
        <v>15333910076</v>
      </c>
      <c r="E50" s="10" t="str">
        <f aca="false">[1]排水许可证打印!AB49</f>
        <v>焦作市山阳区建设路古城墙向东200米路南</v>
      </c>
      <c r="F50" s="8" t="str">
        <f aca="false">CONCATENATE("焦排水【2022】字第",[1]排水许可证打印!I49,"号")</f>
        <v>焦排水【2022】字第048号</v>
      </c>
      <c r="G50" s="8" t="str">
        <f aca="false">CONCATENATE(TEXT([1]排水许可证打印!J49,"yyyy-mm-dd"),"/",TEXT([1]排水许可证打印!K49,"yyyy-mm-dd"))</f>
        <v>2022-08-09/2027-08-08</v>
      </c>
      <c r="H50" s="11" t="n">
        <f aca="false">[1]排水许可证打印!AD49</f>
        <v>44782</v>
      </c>
      <c r="I50" s="9" t="str">
        <f aca="false">[1]排水许可证打印!F49</f>
        <v>92410811MA445HFK07</v>
      </c>
    </row>
    <row r="51" s="2" customFormat="true" ht="46" hidden="false" customHeight="true" outlineLevel="0" collapsed="false">
      <c r="A51" s="8" t="n">
        <v>49</v>
      </c>
      <c r="B51" s="9" t="str">
        <f aca="false">[1]排水许可证打印!B50</f>
        <v>焦作市山阳区星之宝汽车服务中心</v>
      </c>
      <c r="C51" s="8" t="str">
        <f aca="false">[1]排水许可证打印!C50</f>
        <v>张继军</v>
      </c>
      <c r="D51" s="8" t="n">
        <f aca="false">[1]排水许可证打印!AC50</f>
        <v>18003913023</v>
      </c>
      <c r="E51" s="10" t="str">
        <f aca="false">[1]排水许可证打印!AB50</f>
        <v>焦作市太行路中路59号新东公司院内</v>
      </c>
      <c r="F51" s="8" t="str">
        <f aca="false">CONCATENATE("焦排水【2022】字第",[1]排水许可证打印!I50,"号")</f>
        <v>焦排水【2022】字第049号</v>
      </c>
      <c r="G51" s="8" t="str">
        <f aca="false">CONCATENATE(TEXT([1]排水许可证打印!J50,"yyyy-mm-dd"),"/",TEXT([1]排水许可证打印!K50,"yyyy-mm-dd"))</f>
        <v>2022-08-09/2027-08-08</v>
      </c>
      <c r="H51" s="11" t="n">
        <f aca="false">[1]排水许可证打印!AD50</f>
        <v>44782</v>
      </c>
      <c r="I51" s="9" t="str">
        <f aca="false">[1]排水许可证打印!F50</f>
        <v>92410811MA43LNKT9N</v>
      </c>
    </row>
    <row r="52" s="2" customFormat="true" ht="46" hidden="false" customHeight="true" outlineLevel="0" collapsed="false">
      <c r="A52" s="8" t="n">
        <v>50</v>
      </c>
      <c r="B52" s="9" t="str">
        <f aca="false">[1]排水许可证打印!B51</f>
        <v>焦作德亮置业有限公司</v>
      </c>
      <c r="C52" s="8" t="str">
        <f aca="false">[1]排水许可证打印!C51</f>
        <v>刘震</v>
      </c>
      <c r="D52" s="8" t="n">
        <f aca="false">[1]排水许可证打印!AC51</f>
        <v>15239030155</v>
      </c>
      <c r="E52" s="10" t="str">
        <f aca="false">[1]排水许可证打印!AB51</f>
        <v>山阳区新城街道人民路2777号大世界金街101-103</v>
      </c>
      <c r="F52" s="8" t="str">
        <f aca="false">CONCATENATE("焦排水【2022】字第",[1]排水许可证打印!I51,"号")</f>
        <v>焦排水【2022】字第050号</v>
      </c>
      <c r="G52" s="8" t="str">
        <f aca="false">CONCATENATE(TEXT([1]排水许可证打印!J51,"yyyy-mm-dd"),"/",TEXT([1]排水许可证打印!K51,"yyyy-mm-dd"))</f>
        <v>2022-08-09/2027-08-08</v>
      </c>
      <c r="H52" s="11" t="n">
        <f aca="false">[1]排水许可证打印!AD51</f>
        <v>44782</v>
      </c>
      <c r="I52" s="9" t="str">
        <f aca="false">[1]排水许可证打印!F51</f>
        <v> 91410800MA9JWJD77N</v>
      </c>
    </row>
    <row r="53" s="2" customFormat="true" ht="46" hidden="false" customHeight="true" outlineLevel="0" collapsed="false">
      <c r="A53" s="8" t="n">
        <v>51</v>
      </c>
      <c r="B53" s="9" t="str">
        <f aca="false">[1]排水许可证打印!B52</f>
        <v>焦作市山阳区环城汽车音响装饰店</v>
      </c>
      <c r="C53" s="8" t="str">
        <f aca="false">[1]排水许可证打印!C52</f>
        <v>李雷</v>
      </c>
      <c r="D53" s="8" t="n">
        <f aca="false">[1]排水许可证打印!AC52</f>
        <v>18539128285</v>
      </c>
      <c r="E53" s="10" t="str">
        <f aca="false">[1]排水许可证打印!AB52</f>
        <v>山阳区矿企路华盛小区3号楼2单元3号</v>
      </c>
      <c r="F53" s="8" t="str">
        <f aca="false">CONCATENATE("焦排水【2022】字第",[1]排水许可证打印!I52,"号")</f>
        <v>焦排水【2022】字第051号</v>
      </c>
      <c r="G53" s="8" t="str">
        <f aca="false">CONCATENATE(TEXT([1]排水许可证打印!J52,"yyyy-mm-dd"),"/",TEXT([1]排水许可证打印!K52,"yyyy-mm-dd"))</f>
        <v>2022-08-09/2027-08-08</v>
      </c>
      <c r="H53" s="11" t="n">
        <f aca="false">[1]排水许可证打印!AD52</f>
        <v>44782</v>
      </c>
      <c r="I53" s="9" t="str">
        <f aca="false">[1]排水许可证打印!F52</f>
        <v>92410811MA423AQN3F</v>
      </c>
    </row>
    <row r="54" s="2" customFormat="true" ht="46" hidden="false" customHeight="true" outlineLevel="0" collapsed="false">
      <c r="A54" s="8" t="n">
        <v>52</v>
      </c>
      <c r="B54" s="9" t="str">
        <f aca="false">[1]排水许可证打印!B53</f>
        <v>焦作市山阳区鑫丰汽车美容装饰店</v>
      </c>
      <c r="C54" s="8" t="str">
        <f aca="false">[1]排水许可证打印!C53</f>
        <v>李建设</v>
      </c>
      <c r="D54" s="8" t="n">
        <f aca="false">[1]排水许可证打印!AC53</f>
        <v>13849516620</v>
      </c>
      <c r="E54" s="10" t="str">
        <f aca="false">[1]排水许可证打印!AB53</f>
        <v>太行路与长青路交叉口北50米路西</v>
      </c>
      <c r="F54" s="8" t="str">
        <f aca="false">CONCATENATE("焦排水【2022】字第",[1]排水许可证打印!I53,"号")</f>
        <v>焦排水【2022】字第052号</v>
      </c>
      <c r="G54" s="8" t="str">
        <f aca="false">CONCATENATE(TEXT([1]排水许可证打印!J53,"yyyy-mm-dd"),"/",TEXT([1]排水许可证打印!K53,"yyyy-mm-dd"))</f>
        <v>2022-08-09/2027-08-08</v>
      </c>
      <c r="H54" s="11" t="n">
        <f aca="false">[1]排水许可证打印!AD53</f>
        <v>44782</v>
      </c>
      <c r="I54" s="9" t="str">
        <f aca="false">[1]排水许可证打印!F53</f>
        <v> 92410811MA413R3F77</v>
      </c>
    </row>
    <row r="55" s="2" customFormat="true" ht="46" hidden="false" customHeight="true" outlineLevel="0" collapsed="false">
      <c r="A55" s="8" t="n">
        <v>53</v>
      </c>
      <c r="B55" s="9" t="str">
        <f aca="false">[1]排水许可证打印!B54</f>
        <v>焦作弘正发展投资集团有限公司</v>
      </c>
      <c r="C55" s="8" t="str">
        <f aca="false">[1]排水许可证打印!C54</f>
        <v>朱松林</v>
      </c>
      <c r="D55" s="8" t="n">
        <f aca="false">[1]排水许可证打印!AC54</f>
        <v>18586346317</v>
      </c>
      <c r="E55" s="10" t="str">
        <f aca="false">[1]排水许可证打印!AB54</f>
        <v>焦作市山阳区新城街道新丰二街223号7号商铺</v>
      </c>
      <c r="F55" s="8" t="str">
        <f aca="false">CONCATENATE("焦排水【2022】字第",[1]排水许可证打印!I54,"号")</f>
        <v>焦排水【2022】字第053号</v>
      </c>
      <c r="G55" s="8" t="str">
        <f aca="false">CONCATENATE(TEXT([1]排水许可证打印!J54,"yyyy-mm-dd"),"/",TEXT([1]排水许可证打印!K54,"yyyy-mm-dd"))</f>
        <v>2022-08-09/2027-08-08</v>
      </c>
      <c r="H55" s="11" t="n">
        <f aca="false">[1]排水许可证打印!AD54</f>
        <v>44782</v>
      </c>
      <c r="I55" s="9" t="str">
        <f aca="false">[1]排水许可证打印!F54</f>
        <v> 91410800MA40F6QC6E </v>
      </c>
    </row>
    <row r="56" s="2" customFormat="true" ht="46" hidden="false" customHeight="true" outlineLevel="0" collapsed="false">
      <c r="A56" s="8" t="n">
        <v>54</v>
      </c>
      <c r="B56" s="9" t="str">
        <f aca="false">[1]排水许可证打印!B55</f>
        <v>焦作市马村区待王左左汽车装饰美容中心</v>
      </c>
      <c r="C56" s="8" t="str">
        <f aca="false">[1]排水许可证打印!C55</f>
        <v>千东垒</v>
      </c>
      <c r="D56" s="8" t="n">
        <f aca="false">[1]排水许可证打印!AC55</f>
        <v>15993755338</v>
      </c>
      <c r="E56" s="10" t="str">
        <f aca="false">[1]排水许可证打印!AB55</f>
        <v>河南省焦作市马村区南水北调安置小区中兴路49号</v>
      </c>
      <c r="F56" s="8" t="str">
        <f aca="false">CONCATENATE("焦排水【2022】字第",[1]排水许可证打印!I55,"号")</f>
        <v>焦排水【2022】字第054号</v>
      </c>
      <c r="G56" s="8" t="str">
        <f aca="false">CONCATENATE(TEXT([1]排水许可证打印!J55,"yyyy-mm-dd"),"/",TEXT([1]排水许可证打印!K55,"yyyy-mm-dd"))</f>
        <v>2022-08-09/2027-08-08</v>
      </c>
      <c r="H56" s="11" t="n">
        <f aca="false">[1]排水许可证打印!AD55</f>
        <v>44782</v>
      </c>
      <c r="I56" s="9" t="str">
        <f aca="false">[1]排水许可证打印!F55</f>
        <v>92410804MA40RGTG0P</v>
      </c>
    </row>
    <row r="57" s="2" customFormat="true" ht="46" hidden="false" customHeight="true" outlineLevel="0" collapsed="false">
      <c r="A57" s="8" t="n">
        <v>55</v>
      </c>
      <c r="B57" s="9" t="str">
        <f aca="false">[1]排水许可证打印!B56</f>
        <v>焦作市马村区解放东路超快车道车工坊</v>
      </c>
      <c r="C57" s="8" t="str">
        <f aca="false">[1]排水许可证打印!C56</f>
        <v>王三伟</v>
      </c>
      <c r="D57" s="8" t="n">
        <f aca="false">[1]排水许可证打印!AC56</f>
        <v>18839170618</v>
      </c>
      <c r="E57" s="10" t="str">
        <f aca="false">[1]排水许可证打印!AB56</f>
        <v>焦作市马村区白庄新村门面房三间</v>
      </c>
      <c r="F57" s="8" t="str">
        <f aca="false">CONCATENATE("焦排水【2022】字第",[1]排水许可证打印!I56,"号")</f>
        <v>焦排水【2022】字第055号</v>
      </c>
      <c r="G57" s="8" t="str">
        <f aca="false">CONCATENATE(TEXT([1]排水许可证打印!J56,"yyyy-mm-dd"),"/",TEXT([1]排水许可证打印!K56,"yyyy-mm-dd"))</f>
        <v>2022-08-09/2027-08-08</v>
      </c>
      <c r="H57" s="11" t="n">
        <f aca="false">[1]排水许可证打印!AD56</f>
        <v>44782</v>
      </c>
      <c r="I57" s="9" t="str">
        <f aca="false">[1]排水许可证打印!F56</f>
        <v> 92410804MA46CN171R</v>
      </c>
    </row>
    <row r="58" s="2" customFormat="true" ht="46" hidden="false" customHeight="true" outlineLevel="0" collapsed="false">
      <c r="A58" s="8" t="n">
        <v>56</v>
      </c>
      <c r="B58" s="9" t="str">
        <f aca="false">[1]排水许可证打印!B57</f>
        <v>焦作市马村区新村广忠汽车装饰店</v>
      </c>
      <c r="C58" s="8" t="str">
        <f aca="false">[1]排水许可证打印!C57</f>
        <v>赵东岩</v>
      </c>
      <c r="D58" s="8" t="n">
        <f aca="false">[1]排水许可证打印!AC57</f>
        <v>13569193509</v>
      </c>
      <c r="E58" s="10" t="str">
        <f aca="false">[1]排水许可证打印!AB57</f>
        <v>焦作市马村区翠苑北区19号楼门面房</v>
      </c>
      <c r="F58" s="8" t="str">
        <f aca="false">CONCATENATE("焦排水【2022】字第",[1]排水许可证打印!I57,"号")</f>
        <v>焦排水【2022】字第056号</v>
      </c>
      <c r="G58" s="8" t="str">
        <f aca="false">CONCATENATE(TEXT([1]排水许可证打印!J57,"yyyy-mm-dd"),"/",TEXT([1]排水许可证打印!K57,"yyyy-mm-dd"))</f>
        <v>2022-08-09/2027-08-08</v>
      </c>
      <c r="H58" s="11" t="n">
        <f aca="false">[1]排水许可证打印!AD57</f>
        <v>44782</v>
      </c>
      <c r="I58" s="9" t="str">
        <f aca="false">[1]排水许可证打印!F57</f>
        <v>92410804MA40QRJW26</v>
      </c>
    </row>
    <row r="59" s="2" customFormat="true" ht="46" hidden="false" customHeight="true" outlineLevel="0" collapsed="false">
      <c r="A59" s="8" t="n">
        <v>57</v>
      </c>
      <c r="B59" s="9" t="str">
        <f aca="false">[1]排水许可证打印!B58</f>
        <v>焦作市山阳区易达汽车轮胎经营店</v>
      </c>
      <c r="C59" s="8" t="str">
        <f aca="false">[1]排水许可证打印!C58</f>
        <v>李阁</v>
      </c>
      <c r="D59" s="8" t="n">
        <f aca="false">[1]排水许可证打印!AC58</f>
        <v>16639196934</v>
      </c>
      <c r="E59" s="10" t="str">
        <f aca="false">[1]排水许可证打印!AB58</f>
        <v>焦作市山阳区墙南汽配城对面2间门面房</v>
      </c>
      <c r="F59" s="8" t="str">
        <f aca="false">CONCATENATE("焦排水【2022】字第",[1]排水许可证打印!I58,"号")</f>
        <v>焦排水【2022】字第057号</v>
      </c>
      <c r="G59" s="8" t="str">
        <f aca="false">CONCATENATE(TEXT([1]排水许可证打印!J58,"yyyy-mm-dd"),"/",TEXT([1]排水许可证打印!K58,"yyyy-mm-dd"))</f>
        <v>2022-08-25/2027-08-24</v>
      </c>
      <c r="H59" s="11" t="n">
        <f aca="false">[1]排水许可证打印!AD58</f>
        <v>44798</v>
      </c>
      <c r="I59" s="9" t="str">
        <f aca="false">[1]排水许可证打印!F58</f>
        <v>92410811MA9GL5GG91</v>
      </c>
    </row>
    <row r="60" s="2" customFormat="true" ht="46" hidden="false" customHeight="true" outlineLevel="0" collapsed="false">
      <c r="A60" s="8" t="n">
        <v>58</v>
      </c>
      <c r="B60" s="9" t="str">
        <f aca="false">[1]排水许可证打印!B59</f>
        <v>焦作市解放区丰收路勇杰汽车美容装饰店</v>
      </c>
      <c r="C60" s="8" t="str">
        <f aca="false">[1]排水许可证打印!C59</f>
        <v>徐腾腾</v>
      </c>
      <c r="D60" s="8" t="n">
        <f aca="false">[1]排水许可证打印!AC59</f>
        <v>15539124414</v>
      </c>
      <c r="E60" s="10" t="str">
        <f aca="false">[1]排水许可证打印!AB59</f>
        <v>焦作市解放区丰收路锦祥花园芙蓉苑1号楼13号商铺</v>
      </c>
      <c r="F60" s="8" t="str">
        <f aca="false">CONCATENATE("焦排水【2022】字第",[1]排水许可证打印!I59,"号")</f>
        <v>焦排水【2022】字第058号</v>
      </c>
      <c r="G60" s="8" t="str">
        <f aca="false">CONCATENATE(TEXT([1]排水许可证打印!J59,"yyyy-mm-dd"),"/",TEXT([1]排水许可证打印!K59,"yyyy-mm-dd"))</f>
        <v>2022-08-25/2027-08-24</v>
      </c>
      <c r="H60" s="11" t="n">
        <f aca="false">[1]排水许可证打印!AD59</f>
        <v>44798</v>
      </c>
      <c r="I60" s="9" t="str">
        <f aca="false">[1]排水许可证打印!F59</f>
        <v>92410802MA44386X49</v>
      </c>
    </row>
    <row r="61" s="2" customFormat="true" ht="46" hidden="false" customHeight="true" outlineLevel="0" collapsed="false">
      <c r="A61" s="8" t="n">
        <v>59</v>
      </c>
      <c r="B61" s="9" t="str">
        <f aca="false">[1]排水许可证打印!B60</f>
        <v>焦作市解放区新园西路靓车洗车行</v>
      </c>
      <c r="C61" s="8" t="str">
        <f aca="false">[1]排水许可证打印!C60</f>
        <v>布双梅</v>
      </c>
      <c r="D61" s="8" t="n">
        <f aca="false">[1]排水许可证打印!AC60</f>
        <v>18336878638</v>
      </c>
      <c r="E61" s="10" t="str">
        <f aca="false">[1]排水许可证打印!AB60</f>
        <v>焦作市解放区新园西路小庄村路南</v>
      </c>
      <c r="F61" s="8" t="str">
        <f aca="false">CONCATENATE("焦排水【2022】字第",[1]排水许可证打印!I60,"号")</f>
        <v>焦排水【2022】字第059号</v>
      </c>
      <c r="G61" s="8" t="str">
        <f aca="false">CONCATENATE(TEXT([1]排水许可证打印!J60,"yyyy-mm-dd"),"/",TEXT([1]排水许可证打印!K60,"yyyy-mm-dd"))</f>
        <v>2022-08-25/2027-08-24</v>
      </c>
      <c r="H61" s="11" t="n">
        <f aca="false">[1]排水许可证打印!AD60</f>
        <v>44798</v>
      </c>
      <c r="I61" s="9" t="str">
        <f aca="false">[1]排水许可证打印!F60</f>
        <v>92410802MA42UFAK89</v>
      </c>
    </row>
    <row r="62" s="2" customFormat="true" ht="46" hidden="false" customHeight="true" outlineLevel="0" collapsed="false">
      <c r="A62" s="8" t="n">
        <v>60</v>
      </c>
      <c r="B62" s="9" t="str">
        <f aca="false">[1]排水许可证打印!B61</f>
        <v>焦作市解放区北环路金辉汽车修理服务部</v>
      </c>
      <c r="C62" s="8" t="str">
        <f aca="false">[1]排水许可证打印!C61</f>
        <v>郭永利</v>
      </c>
      <c r="D62" s="8" t="n">
        <f aca="false">[1]排水许可证打印!AC61</f>
        <v>13839169890</v>
      </c>
      <c r="E62" s="10" t="str">
        <f aca="false">[1]排水许可证打印!AB61</f>
        <v>焦作市解放区北环路</v>
      </c>
      <c r="F62" s="8" t="str">
        <f aca="false">CONCATENATE("焦排水【2022】字第",[1]排水许可证打印!I61,"号")</f>
        <v>焦排水【2022】字第060号</v>
      </c>
      <c r="G62" s="8" t="str">
        <f aca="false">CONCATENATE(TEXT([1]排水许可证打印!J61,"yyyy-mm-dd"),"/",TEXT([1]排水许可证打印!K61,"yyyy-mm-dd"))</f>
        <v>2022-08-25/2027-08-24</v>
      </c>
      <c r="H62" s="11" t="n">
        <f aca="false">[1]排水许可证打印!AD61</f>
        <v>44798</v>
      </c>
      <c r="I62" s="9" t="str">
        <f aca="false">[1]排水许可证打印!F61</f>
        <v>92410802MA40Y8LF8D</v>
      </c>
    </row>
    <row r="63" s="2" customFormat="true" ht="46" hidden="false" customHeight="true" outlineLevel="0" collapsed="false">
      <c r="A63" s="8" t="n">
        <v>61</v>
      </c>
      <c r="B63" s="9" t="str">
        <f aca="false">[1]排水许可证打印!B62</f>
        <v>焦作市城乡一体化示范区永祥轮胎店</v>
      </c>
      <c r="C63" s="8" t="str">
        <f aca="false">[1]排水许可证打印!C62</f>
        <v>张漫漫</v>
      </c>
      <c r="D63" s="8" t="n">
        <f aca="false">[1]排水许可证打印!AC62</f>
        <v>18739130710</v>
      </c>
      <c r="E63" s="10" t="str">
        <f aca="false">[1]排水许可证打印!AB62</f>
        <v>焦作市城乡一体化示范广电花园北门8号</v>
      </c>
      <c r="F63" s="8" t="str">
        <f aca="false">CONCATENATE("焦排水【2022】字第",[1]排水许可证打印!I62,"号")</f>
        <v>焦排水【2022】字第061号</v>
      </c>
      <c r="G63" s="8" t="str">
        <f aca="false">CONCATENATE(TEXT([1]排水许可证打印!J62,"yyyy-mm-dd"),"/",TEXT([1]排水许可证打印!K62,"yyyy-mm-dd"))</f>
        <v>2022-08-25/2027-08-24</v>
      </c>
      <c r="H63" s="11" t="n">
        <f aca="false">[1]排水许可证打印!AD62</f>
        <v>44798</v>
      </c>
      <c r="I63" s="9" t="str">
        <f aca="false">[1]排水许可证打印!F62</f>
        <v>92410800MA464YMP9N</v>
      </c>
    </row>
    <row r="64" s="2" customFormat="true" ht="46" hidden="false" customHeight="true" outlineLevel="0" collapsed="false">
      <c r="A64" s="8" t="n">
        <v>62</v>
      </c>
      <c r="B64" s="9" t="str">
        <f aca="false">[1]排水许可证打印!B63</f>
        <v>焦作市解放区丰收路车巴汽车服务部</v>
      </c>
      <c r="C64" s="8" t="str">
        <f aca="false">[1]排水许可证打印!C63</f>
        <v>张佩芳</v>
      </c>
      <c r="D64" s="8" t="n">
        <f aca="false">[1]排水许可证打印!AC63</f>
        <v>15838900246</v>
      </c>
      <c r="E64" s="10" t="str">
        <f aca="false">[1]排水许可证打印!AB63</f>
        <v>焦作市解放区丰收路金土地市场北门1区</v>
      </c>
      <c r="F64" s="8" t="str">
        <f aca="false">CONCATENATE("焦排水【2022】字第",[1]排水许可证打印!I63,"号")</f>
        <v>焦排水【2022】字第062号</v>
      </c>
      <c r="G64" s="8" t="str">
        <f aca="false">CONCATENATE(TEXT([1]排水许可证打印!J63,"yyyy-mm-dd"),"/",TEXT([1]排水许可证打印!K63,"yyyy-mm-dd"))</f>
        <v>2022-08-25/2027-08-24</v>
      </c>
      <c r="H64" s="11" t="n">
        <f aca="false">[1]排水许可证打印!AD63</f>
        <v>44798</v>
      </c>
      <c r="I64" s="9" t="str">
        <f aca="false">[1]排水许可证打印!F63</f>
        <v>92410802MA468E220H</v>
      </c>
    </row>
    <row r="65" s="2" customFormat="true" ht="46" hidden="false" customHeight="true" outlineLevel="0" collapsed="false">
      <c r="A65" s="8" t="n">
        <v>63</v>
      </c>
      <c r="B65" s="9" t="str">
        <f aca="false">[1]排水许可证打印!B64</f>
        <v>焦作市城乡一体化示范区隆源汽车美容装饰行</v>
      </c>
      <c r="C65" s="8" t="str">
        <f aca="false">[1]排水许可证打印!C64</f>
        <v>罗昆</v>
      </c>
      <c r="D65" s="8" t="n">
        <f aca="false">[1]排水许可证打印!AC64</f>
        <v>18317251870</v>
      </c>
      <c r="E65" s="10" t="str">
        <f aca="false">[1]排水许可证打印!AB64</f>
        <v>焦作市示范区仇化庄新村北</v>
      </c>
      <c r="F65" s="8" t="str">
        <f aca="false">CONCATENATE("焦排水【2022】字第",[1]排水许可证打印!I64,"号")</f>
        <v>焦排水【2022】字第063号</v>
      </c>
      <c r="G65" s="8" t="str">
        <f aca="false">CONCATENATE(TEXT([1]排水许可证打印!J64,"yyyy-mm-dd"),"/",TEXT([1]排水许可证打印!K64,"yyyy-mm-dd"))</f>
        <v>2022-08-25/2027-08-24</v>
      </c>
      <c r="H65" s="11" t="n">
        <f aca="false">[1]排水许可证打印!AD64</f>
        <v>44798</v>
      </c>
      <c r="I65" s="9" t="str">
        <f aca="false">[1]排水许可证打印!F64</f>
        <v>92410800MA42Y2Q29N </v>
      </c>
    </row>
    <row r="66" s="2" customFormat="true" ht="46" hidden="false" customHeight="true" outlineLevel="0" collapsed="false">
      <c r="A66" s="8" t="n">
        <v>64</v>
      </c>
      <c r="B66" s="9" t="str">
        <f aca="false">[1]排水许可证打印!B65</f>
        <v>焦作市山阳区精诚汽车维修保养装饰店</v>
      </c>
      <c r="C66" s="8" t="str">
        <f aca="false">[1]排水许可证打印!C65</f>
        <v>宋超</v>
      </c>
      <c r="D66" s="8" t="n">
        <f aca="false">[1]排水许可证打印!AC65</f>
        <v>15838911073</v>
      </c>
      <c r="E66" s="10" t="str">
        <f aca="false">[1]排水许可证打印!AB65</f>
        <v>山阳区解放路尚水阳光小区西邻路北20米</v>
      </c>
      <c r="F66" s="8" t="str">
        <f aca="false">CONCATENATE("焦排水【2022】字第",[1]排水许可证打印!I65,"号")</f>
        <v>焦排水【2022】字第064号</v>
      </c>
      <c r="G66" s="8" t="str">
        <f aca="false">CONCATENATE(TEXT([1]排水许可证打印!J65,"yyyy-mm-dd"),"/",TEXT([1]排水许可证打印!K65,"yyyy-mm-dd"))</f>
        <v>2022-08-30/2027-08-29</v>
      </c>
      <c r="H66" s="11" t="n">
        <f aca="false">[1]排水许可证打印!AD65</f>
        <v>44803</v>
      </c>
      <c r="I66" s="9" t="str">
        <f aca="false">[1]排水许可证打印!F65</f>
        <v>92410811MA444MNKXX</v>
      </c>
    </row>
    <row r="67" s="2" customFormat="true" ht="46" hidden="false" customHeight="true" outlineLevel="0" collapsed="false">
      <c r="A67" s="8" t="n">
        <v>65</v>
      </c>
      <c r="B67" s="9" t="str">
        <f aca="false">[1]排水许可证打印!B66</f>
        <v>焦作市山阳区天狼汽车装饰店</v>
      </c>
      <c r="C67" s="8" t="str">
        <f aca="false">[1]排水许可证打印!C66</f>
        <v>薛征</v>
      </c>
      <c r="D67" s="8" t="n">
        <f aca="false">[1]排水许可证打印!AC66</f>
        <v>13403910506</v>
      </c>
      <c r="E67" s="10" t="str">
        <f aca="false">[1]排水许可证打印!AB66</f>
        <v>山阳区解放东路路南</v>
      </c>
      <c r="F67" s="8" t="str">
        <f aca="false">CONCATENATE("焦排水【2022】字第",[1]排水许可证打印!I66,"号")</f>
        <v>焦排水【2022】字第065号</v>
      </c>
      <c r="G67" s="8" t="str">
        <f aca="false">CONCATENATE(TEXT([1]排水许可证打印!J66,"yyyy-mm-dd"),"/",TEXT([1]排水许可证打印!K66,"yyyy-mm-dd"))</f>
        <v>2022-08-30/2027-08-29</v>
      </c>
      <c r="H67" s="11" t="n">
        <f aca="false">[1]排水许可证打印!AD66</f>
        <v>44803</v>
      </c>
      <c r="I67" s="9" t="str">
        <f aca="false">[1]排水许可证打印!F66</f>
        <v>92410811MA42X72N6F</v>
      </c>
    </row>
    <row r="68" s="2" customFormat="true" ht="46" hidden="false" customHeight="true" outlineLevel="0" collapsed="false">
      <c r="A68" s="8" t="n">
        <v>66</v>
      </c>
      <c r="B68" s="9" t="str">
        <f aca="false">[1]排水许可证打印!B67</f>
        <v>焦作市解放区解放西路天天洗车行</v>
      </c>
      <c r="C68" s="8" t="str">
        <f aca="false">[1]排水许可证打印!C67</f>
        <v>范小红</v>
      </c>
      <c r="D68" s="8" t="n">
        <f aca="false">[1]排水许可证打印!AC67</f>
        <v>15138014644</v>
      </c>
      <c r="E68" s="10" t="str">
        <f aca="false">[1]排水许可证打印!AB67</f>
        <v>焦作市解放区解放西路田涧村委东100米</v>
      </c>
      <c r="F68" s="8" t="str">
        <f aca="false">CONCATENATE("焦排水【2022】字第",[1]排水许可证打印!I67,"号")</f>
        <v>焦排水【2022】字第066号</v>
      </c>
      <c r="G68" s="8" t="str">
        <f aca="false">CONCATENATE(TEXT([1]排水许可证打印!J67,"yyyy-mm-dd"),"/",TEXT([1]排水许可证打印!K67,"yyyy-mm-dd"))</f>
        <v>2022-08-30/2027-08-29</v>
      </c>
      <c r="H68" s="11" t="n">
        <f aca="false">[1]排水许可证打印!AD67</f>
        <v>44803</v>
      </c>
      <c r="I68" s="9" t="str">
        <f aca="false">[1]排水许可证打印!F67</f>
        <v>92410802MA44BCTEXK</v>
      </c>
    </row>
    <row r="69" s="2" customFormat="true" ht="46" hidden="false" customHeight="true" outlineLevel="0" collapsed="false">
      <c r="A69" s="8" t="n">
        <v>67</v>
      </c>
      <c r="B69" s="9" t="str">
        <f aca="false">[1]排水许可证打印!B68</f>
        <v>焦作市解放区人民路里程碑汽车快修养护中心</v>
      </c>
      <c r="C69" s="8" t="str">
        <f aca="false">[1]排水许可证打印!C68</f>
        <v>马永和</v>
      </c>
      <c r="D69" s="8" t="n">
        <f aca="false">[1]排水许可证打印!AC68</f>
        <v>15903913677</v>
      </c>
      <c r="E69" s="10" t="str">
        <f aca="false">[1]排水许可证打印!AB68</f>
        <v>焦作市解放区人民路锦江现代城广场御景7号楼159号商铺</v>
      </c>
      <c r="F69" s="8" t="str">
        <f aca="false">CONCATENATE("焦排水【2022】字第",[1]排水许可证打印!I68,"号")</f>
        <v>焦排水【2022】字第067号</v>
      </c>
      <c r="G69" s="8" t="str">
        <f aca="false">CONCATENATE(TEXT([1]排水许可证打印!J68,"yyyy-mm-dd"),"/",TEXT([1]排水许可证打印!K68,"yyyy-mm-dd"))</f>
        <v>2022-08-30/2027-08-29</v>
      </c>
      <c r="H69" s="11" t="n">
        <f aca="false">[1]排水许可证打印!AD68</f>
        <v>44803</v>
      </c>
      <c r="I69" s="9" t="str">
        <f aca="false">[1]排水许可证打印!F68</f>
        <v>92410802MA433RGQ1U</v>
      </c>
    </row>
    <row r="70" s="2" customFormat="true" ht="46" hidden="false" customHeight="true" outlineLevel="0" collapsed="false">
      <c r="A70" s="8" t="n">
        <v>68</v>
      </c>
      <c r="B70" s="9" t="str">
        <f aca="false">[1]排水许可证打印!B69</f>
        <v>焦作市山阳区海明汽车美容</v>
      </c>
      <c r="C70" s="8" t="str">
        <f aca="false">[1]排水许可证打印!C69</f>
        <v> 郭现如</v>
      </c>
      <c r="D70" s="8" t="n">
        <f aca="false">[1]排水许可证打印!AC69</f>
        <v>13782635905</v>
      </c>
      <c r="E70" s="10" t="str">
        <f aca="false">[1]排水许可证打印!AB69</f>
        <v>山阳区恩村一街文成路中段</v>
      </c>
      <c r="F70" s="8" t="str">
        <f aca="false">CONCATENATE("焦排水【2022】字第",[1]排水许可证打印!I69,"号")</f>
        <v>焦排水【2022】字第068号</v>
      </c>
      <c r="G70" s="8" t="str">
        <f aca="false">CONCATENATE(TEXT([1]排水许可证打印!J69,"yyyy-mm-dd"),"/",TEXT([1]排水许可证打印!K69,"yyyy-mm-dd"))</f>
        <v>2022-08-30/2027-08-29</v>
      </c>
      <c r="H70" s="11" t="n">
        <f aca="false">[1]排水许可证打印!AD69</f>
        <v>44803</v>
      </c>
      <c r="I70" s="9" t="str">
        <f aca="false">[1]排水许可证打印!F69</f>
        <v>92410811MA44C0PA43</v>
      </c>
    </row>
    <row r="71" s="2" customFormat="true" ht="46" hidden="false" customHeight="true" outlineLevel="0" collapsed="false">
      <c r="A71" s="8" t="n">
        <v>69</v>
      </c>
      <c r="B71" s="9" t="str">
        <f aca="false">[1]排水许可证打印!B70</f>
        <v>焦作腾达汽车服务有限公司</v>
      </c>
      <c r="C71" s="8" t="str">
        <f aca="false">[1]排水许可证打印!C70</f>
        <v>郭文正</v>
      </c>
      <c r="D71" s="8" t="n">
        <f aca="false">[1]排水许可证打印!AC70</f>
        <v>18003917298</v>
      </c>
      <c r="E71" s="10" t="str">
        <f aca="false">[1]排水许可证打印!AB70</f>
        <v>焦作市山阳区解放东路第三人民医院铁道口东路北50米自西往</v>
      </c>
      <c r="F71" s="8" t="str">
        <f aca="false">CONCATENATE("焦排水【2022】字第",[1]排水许可证打印!I70,"号")</f>
        <v>焦排水【2022】字第069号</v>
      </c>
      <c r="G71" s="8" t="str">
        <f aca="false">CONCATENATE(TEXT([1]排水许可证打印!J70,"yyyy-mm-dd"),"/",TEXT([1]排水许可证打印!K70,"yyyy-mm-dd"))</f>
        <v>2022-08-30/2027-08-29</v>
      </c>
      <c r="H71" s="11" t="n">
        <f aca="false">[1]排水许可证打印!AD70</f>
        <v>44803</v>
      </c>
      <c r="I71" s="9" t="str">
        <f aca="false">[1]排水许可证打印!F70</f>
        <v>91410811MA480BNLX5</v>
      </c>
    </row>
    <row r="72" s="2" customFormat="true" ht="46" hidden="false" customHeight="true" outlineLevel="0" collapsed="false">
      <c r="A72" s="8" t="n">
        <v>70</v>
      </c>
      <c r="B72" s="9" t="str">
        <f aca="false">[1]排水许可证打印!B71</f>
        <v>焦作市中站区解放西路孩孩洗车行</v>
      </c>
      <c r="C72" s="8" t="str">
        <f aca="false">[1]排水许可证打印!C71</f>
        <v>刘俊强</v>
      </c>
      <c r="D72" s="8" t="n">
        <f aca="false">[1]排水许可证打印!AC71</f>
        <v>13838911466</v>
      </c>
      <c r="E72" s="10" t="str">
        <f aca="false">[1]排水许可证打印!AB71</f>
        <v>焦作市中站区光华路</v>
      </c>
      <c r="F72" s="8" t="str">
        <f aca="false">CONCATENATE("焦排水【2022】字第",[1]排水许可证打印!I71,"号")</f>
        <v>焦排水【2022】字第070号</v>
      </c>
      <c r="G72" s="8" t="str">
        <f aca="false">CONCATENATE(TEXT([1]排水许可证打印!J71,"yyyy-mm-dd"),"/",TEXT([1]排水许可证打印!K71,"yyyy-mm-dd"))</f>
        <v>2022-08-30/2027-08-29</v>
      </c>
      <c r="H72" s="11" t="n">
        <f aca="false">[1]排水许可证打印!AD71</f>
        <v>44803</v>
      </c>
      <c r="I72" s="9" t="str">
        <f aca="false">[1]排水许可证打印!F71</f>
        <v>92410803MA40T6FG5R</v>
      </c>
    </row>
    <row r="73" s="2" customFormat="true" ht="46" hidden="false" customHeight="true" outlineLevel="0" collapsed="false">
      <c r="A73" s="8" t="n">
        <v>71</v>
      </c>
      <c r="B73" s="9" t="str">
        <f aca="false">[1]排水许可证打印!B72</f>
        <v>焦作市城乡一体化示范区芦堡鹏飞洗车行</v>
      </c>
      <c r="C73" s="8" t="str">
        <f aca="false">[1]排水许可证打印!C72</f>
        <v>芦鹏飞</v>
      </c>
      <c r="D73" s="8" t="n">
        <f aca="false">[1]排水许可证打印!AC72</f>
        <v>15893000343</v>
      </c>
      <c r="E73" s="10" t="str">
        <f aca="false">[1]排水许可证打印!AB72</f>
        <v>焦作市示范区山阳路芦堡市场南</v>
      </c>
      <c r="F73" s="8" t="str">
        <f aca="false">CONCATENATE("焦排水【2022】字第",[1]排水许可证打印!I72,"号")</f>
        <v>焦排水【2022】字第071号</v>
      </c>
      <c r="G73" s="8" t="str">
        <f aca="false">CONCATENATE(TEXT([1]排水许可证打印!J72,"yyyy-mm-dd"),"/",TEXT([1]排水许可证打印!K72,"yyyy-mm-dd"))</f>
        <v>2022-09-14/2027-09-13</v>
      </c>
      <c r="H73" s="11" t="n">
        <f aca="false">[1]排水许可证打印!AD72</f>
        <v>44818</v>
      </c>
      <c r="I73" s="9" t="str">
        <f aca="false">[1]排水许可证打印!F72</f>
        <v>92410800MA441AEU5R</v>
      </c>
    </row>
    <row r="74" s="2" customFormat="true" ht="46" hidden="false" customHeight="true" outlineLevel="0" collapsed="false">
      <c r="A74" s="8" t="n">
        <v>72</v>
      </c>
      <c r="B74" s="9" t="str">
        <f aca="false">[1]排水许可证打印!B73</f>
        <v>焦作市盛业房地产开发有限责任公司</v>
      </c>
      <c r="C74" s="8" t="str">
        <f aca="false">[1]排水许可证打印!C73</f>
        <v>张玮</v>
      </c>
      <c r="D74" s="8" t="n">
        <f aca="false">[1]排水许可证打印!AC73</f>
        <v>13839191059</v>
      </c>
      <c r="E74" s="10" t="str">
        <f aca="false">[1]排水许可证打印!AB73</f>
        <v>河南省焦作市山阳区成丰路388号</v>
      </c>
      <c r="F74" s="8" t="str">
        <f aca="false">CONCATENATE("焦排水【2022】字第",[1]排水许可证打印!I73,"号")</f>
        <v>焦排水【2022】字第072号</v>
      </c>
      <c r="G74" s="8" t="str">
        <f aca="false">CONCATENATE(TEXT([1]排水许可证打印!J73,"yyyy-mm-dd"),"/",TEXT([1]排水许可证打印!K73,"yyyy-mm-dd"))</f>
        <v>2022-09-14/2027-09-13</v>
      </c>
      <c r="H74" s="11" t="n">
        <f aca="false">[1]排水许可证打印!AD73</f>
        <v>44818</v>
      </c>
      <c r="I74" s="9" t="str">
        <f aca="false">[1]排水许可证打印!F73</f>
        <v>91410800577622234N</v>
      </c>
    </row>
    <row r="75" s="2" customFormat="true" ht="46" hidden="false" customHeight="true" outlineLevel="0" collapsed="false">
      <c r="A75" s="8" t="n">
        <v>73</v>
      </c>
      <c r="B75" s="9" t="str">
        <f aca="false">[1]排水许可证打印!B74</f>
        <v>焦作市至尚美汽车服务有限公司</v>
      </c>
      <c r="C75" s="8" t="str">
        <f aca="false">[1]排水许可证打印!C74</f>
        <v>陶严</v>
      </c>
      <c r="D75" s="8" t="n">
        <f aca="false">[1]排水许可证打印!AC74</f>
        <v>15239122777</v>
      </c>
      <c r="E75" s="10" t="str">
        <f aca="false">[1]排水许可证打印!AB74</f>
        <v>焦作市解放区民主路988号焦作万达广场停车场</v>
      </c>
      <c r="F75" s="8" t="str">
        <f aca="false">CONCATENATE("焦排水【2022】字第",[1]排水许可证打印!I74,"号")</f>
        <v>焦排水【2022】字第073号</v>
      </c>
      <c r="G75" s="8" t="str">
        <f aca="false">CONCATENATE(TEXT([1]排水许可证打印!J74,"yyyy-mm-dd"),"/",TEXT([1]排水许可证打印!K74,"yyyy-mm-dd"))</f>
        <v>2022-09-14/2027-09-13</v>
      </c>
      <c r="H75" s="11" t="n">
        <f aca="false">[1]排水许可证打印!AD74</f>
        <v>44818</v>
      </c>
      <c r="I75" s="9" t="str">
        <f aca="false">[1]排水许可证打印!F74</f>
        <v>914108023583772166</v>
      </c>
    </row>
    <row r="76" s="2" customFormat="true" ht="46" hidden="false" customHeight="true" outlineLevel="0" collapsed="false">
      <c r="A76" s="8" t="n">
        <v>74</v>
      </c>
      <c r="B76" s="9" t="str">
        <f aca="false">[1]排水许可证打印!B75</f>
        <v>焦作市解放区民主南路新洗车之家洗车行</v>
      </c>
      <c r="C76" s="8" t="str">
        <f aca="false">[1]排水许可证打印!C75</f>
        <v>李冬冬</v>
      </c>
      <c r="D76" s="8" t="n">
        <f aca="false">[1]排水许可证打印!AC75</f>
        <v>15978795210</v>
      </c>
      <c r="E76" s="10" t="str">
        <f aca="false">[1]排水许可证打印!AB75</f>
        <v>焦作市解放区民主南路739号锦江现代城巴黎御景1号商住楼038号039号商铺</v>
      </c>
      <c r="F76" s="8" t="str">
        <f aca="false">CONCATENATE("焦排水【2022】字第",[1]排水许可证打印!I75,"号")</f>
        <v>焦排水【2022】字第074号</v>
      </c>
      <c r="G76" s="8" t="str">
        <f aca="false">CONCATENATE(TEXT([1]排水许可证打印!J75,"yyyy-mm-dd"),"/",TEXT([1]排水许可证打印!K75,"yyyy-mm-dd"))</f>
        <v>2022-09-14/2027-09-13</v>
      </c>
      <c r="H76" s="11" t="n">
        <f aca="false">[1]排水许可证打印!AD75</f>
        <v>44818</v>
      </c>
      <c r="I76" s="9" t="str">
        <f aca="false">[1]排水许可证打印!F75</f>
        <v>92410802MA45EGLG3R</v>
      </c>
    </row>
    <row r="77" s="2" customFormat="true" ht="46" hidden="false" customHeight="true" outlineLevel="0" collapsed="false">
      <c r="A77" s="8" t="n">
        <v>75</v>
      </c>
      <c r="B77" s="9" t="str">
        <f aca="false">[1]排水许可证打印!B76</f>
        <v>焦作市山阳区新起航汽车美容店</v>
      </c>
      <c r="C77" s="8" t="str">
        <f aca="false">[1]排水许可证打印!C76</f>
        <v>许方</v>
      </c>
      <c r="D77" s="8" t="n">
        <f aca="false">[1]排水许可证打印!AC76</f>
        <v>17703916872</v>
      </c>
      <c r="E77" s="10" t="str">
        <f aca="false">[1]排水许可证打印!AB76</f>
        <v>山阳区建设东路墙南汽配城对面</v>
      </c>
      <c r="F77" s="8" t="str">
        <f aca="false">CONCATENATE("焦排水【2022】字第",[1]排水许可证打印!I76,"号")</f>
        <v>焦排水【2022】字第075号</v>
      </c>
      <c r="G77" s="8" t="str">
        <f aca="false">CONCATENATE(TEXT([1]排水许可证打印!J76,"yyyy-mm-dd"),"/",TEXT([1]排水许可证打印!K76,"yyyy-mm-dd"))</f>
        <v>2022-09-14/2027-09-13</v>
      </c>
      <c r="H77" s="11" t="n">
        <f aca="false">[1]排水许可证打印!AD76</f>
        <v>44818</v>
      </c>
      <c r="I77" s="9" t="str">
        <f aca="false">[1]排水许可证打印!F76</f>
        <v>92410811MA457A5T3E</v>
      </c>
    </row>
    <row r="78" s="2" customFormat="true" ht="46" hidden="false" customHeight="true" outlineLevel="0" collapsed="false">
      <c r="A78" s="8" t="n">
        <v>76</v>
      </c>
      <c r="B78" s="9" t="str">
        <f aca="false">[1]排水许可证打印!B77</f>
        <v>焦作市山阳区顺发洗车行</v>
      </c>
      <c r="C78" s="8" t="str">
        <f aca="false">[1]排水许可证打印!C77</f>
        <v>郑文利</v>
      </c>
      <c r="D78" s="8" t="n">
        <f aca="false">[1]排水许可证打印!AC77</f>
        <v>18697762002</v>
      </c>
      <c r="E78" s="10" t="str">
        <f aca="false">[1]排水许可证打印!AB77</f>
        <v>焦作市山阳区恩村一街文成路1号</v>
      </c>
      <c r="F78" s="8" t="str">
        <f aca="false">CONCATENATE("焦排水【2022】字第",[1]排水许可证打印!I77,"号")</f>
        <v>焦排水【2022】字第076号</v>
      </c>
      <c r="G78" s="8" t="str">
        <f aca="false">CONCATENATE(TEXT([1]排水许可证打印!J77,"yyyy-mm-dd"),"/",TEXT([1]排水许可证打印!K77,"yyyy-mm-dd"))</f>
        <v>2022-09-14/2027-09-13</v>
      </c>
      <c r="H78" s="11" t="n">
        <f aca="false">[1]排水许可证打印!AD77</f>
        <v>44818</v>
      </c>
      <c r="I78" s="9" t="str">
        <f aca="false">[1]排水许可证打印!F77</f>
        <v>92410811MA9G4NDT2K</v>
      </c>
    </row>
    <row r="79" s="2" customFormat="true" ht="46" hidden="false" customHeight="true" outlineLevel="0" collapsed="false">
      <c r="A79" s="8" t="n">
        <v>77</v>
      </c>
      <c r="B79" s="9" t="str">
        <f aca="false">[1]排水许可证打印!B78</f>
        <v>焦作市全智信汽车贸易有限公司解放分公司</v>
      </c>
      <c r="C79" s="8" t="str">
        <f aca="false">[1]排水许可证打印!C78</f>
        <v>申政扬</v>
      </c>
      <c r="D79" s="8" t="n">
        <f aca="false">[1]排水许可证打印!AC78</f>
        <v>13137912588</v>
      </c>
      <c r="E79" s="10" t="str">
        <f aca="false">[1]排水许可证打印!AB78</f>
        <v>焦作市解放区七百间街道健康路塞纳溪谷西门南邻454号</v>
      </c>
      <c r="F79" s="8" t="str">
        <f aca="false">CONCATENATE("焦排水【2022】字第",[1]排水许可证打印!I78,"号")</f>
        <v>焦排水【2022】字第077号</v>
      </c>
      <c r="G79" s="8" t="str">
        <f aca="false">CONCATENATE(TEXT([1]排水许可证打印!J78,"yyyy-mm-dd"),"/",TEXT([1]排水许可证打印!K78,"yyyy-mm-dd"))</f>
        <v>2022-09-14/2027-09-13</v>
      </c>
      <c r="H79" s="11" t="n">
        <f aca="false">[1]排水许可证打印!AD78</f>
        <v>44818</v>
      </c>
      <c r="I79" s="9" t="str">
        <f aca="false">[1]排水许可证打印!F78</f>
        <v>91410800MA9FQRGF7U</v>
      </c>
    </row>
    <row r="80" s="2" customFormat="true" ht="46" hidden="false" customHeight="true" outlineLevel="0" collapsed="false">
      <c r="A80" s="8" t="n">
        <v>78</v>
      </c>
      <c r="B80" s="9" t="str">
        <f aca="false">[1]排水许可证打印!B79</f>
        <v>河南省第二慈善医院</v>
      </c>
      <c r="C80" s="8" t="str">
        <f aca="false">[1]排水许可证打印!C79</f>
        <v>张二飞</v>
      </c>
      <c r="D80" s="8" t="n">
        <f aca="false">[1]排水许可证打印!AC79</f>
        <v>15538992221</v>
      </c>
      <c r="E80" s="10" t="str">
        <f aca="false">[1]排水许可证打印!AB79</f>
        <v>焦作市示范区迎宾大道星光路369号</v>
      </c>
      <c r="F80" s="8" t="str">
        <f aca="false">CONCATENATE("焦排水【2022】字第",[1]排水许可证打印!I79,"号")</f>
        <v>焦排水【2022】字第078号</v>
      </c>
      <c r="G80" s="8" t="str">
        <f aca="false">CONCATENATE(TEXT([1]排水许可证打印!J79,"yyyy-mm-dd"),"/",TEXT([1]排水许可证打印!K79,"yyyy-mm-dd"))</f>
        <v>2022-09-14/2027-09-13</v>
      </c>
      <c r="H80" s="11" t="n">
        <f aca="false">[1]排水许可证打印!AD79</f>
        <v>44818</v>
      </c>
      <c r="I80" s="9" t="str">
        <f aca="false">[1]排水许可证打印!F79</f>
        <v>12410800417885107X</v>
      </c>
    </row>
    <row r="81" s="2" customFormat="true" ht="46" hidden="false" customHeight="true" outlineLevel="0" collapsed="false">
      <c r="A81" s="8" t="n">
        <v>79</v>
      </c>
      <c r="B81" s="9" t="str">
        <f aca="false">[1]排水许可证打印!B80</f>
        <v>焦作市中站区瑞丰路车之宝汽车美容会所</v>
      </c>
      <c r="C81" s="8" t="str">
        <f aca="false">[1]排水许可证打印!C80</f>
        <v>张永年</v>
      </c>
      <c r="D81" s="8" t="n">
        <f aca="false">[1]排水许可证打印!AC80</f>
        <v>18039181456</v>
      </c>
      <c r="E81" s="10" t="str">
        <f aca="false">[1]排水许可证打印!AB80</f>
        <v>焦作市中站区瑞丰路36号</v>
      </c>
      <c r="F81" s="8" t="str">
        <f aca="false">CONCATENATE("焦排水【2022】字第",[1]排水许可证打印!I80,"号")</f>
        <v>焦排水【2022】字第079号</v>
      </c>
      <c r="G81" s="8" t="str">
        <f aca="false">CONCATENATE(TEXT([1]排水许可证打印!J80,"yyyy-mm-dd"),"/",TEXT([1]排水许可证打印!K80,"yyyy-mm-dd"))</f>
        <v>2022-09-14/2027-09-13</v>
      </c>
      <c r="H81" s="11" t="n">
        <f aca="false">[1]排水许可证打印!AD80</f>
        <v>44818</v>
      </c>
      <c r="I81" s="9" t="str">
        <f aca="false">[1]排水许可证打印!F80</f>
        <v>92410803MA43DLT858</v>
      </c>
    </row>
    <row r="82" s="2" customFormat="true" ht="46" hidden="false" customHeight="true" outlineLevel="0" collapsed="false">
      <c r="A82" s="8" t="n">
        <v>80</v>
      </c>
      <c r="B82" s="9" t="str">
        <f aca="false">[1]排水许可证打印!B81</f>
        <v>焦作市解放区建设西路天逸洗车行</v>
      </c>
      <c r="C82" s="8" t="str">
        <f aca="false">[1]排水许可证打印!C81</f>
        <v>薛峰</v>
      </c>
      <c r="D82" s="8" t="n">
        <f aca="false">[1]排水许可证打印!AC81</f>
        <v>13782861193</v>
      </c>
      <c r="E82" s="10" t="str">
        <f aca="false">[1]排水许可证打印!AB81</f>
        <v>焦作市解放区建设西路95号</v>
      </c>
      <c r="F82" s="8" t="str">
        <f aca="false">CONCATENATE("焦排水【2022】字第",[1]排水许可证打印!I81,"号")</f>
        <v>焦排水【2022】字第080号</v>
      </c>
      <c r="G82" s="8" t="str">
        <f aca="false">CONCATENATE(TEXT([1]排水许可证打印!J81,"yyyy-mm-dd"),"/",TEXT([1]排水许可证打印!K81,"yyyy-mm-dd"))</f>
        <v>2022-09-14/2027-09-13</v>
      </c>
      <c r="H82" s="11" t="n">
        <f aca="false">[1]排水许可证打印!AD81</f>
        <v>44818</v>
      </c>
      <c r="I82" s="9" t="str">
        <f aca="false">[1]排水许可证打印!F81</f>
        <v>92410802MA442TE58L</v>
      </c>
    </row>
    <row r="83" s="2" customFormat="true" ht="46" hidden="false" customHeight="true" outlineLevel="0" collapsed="false">
      <c r="A83" s="8" t="n">
        <v>81</v>
      </c>
      <c r="B83" s="9" t="str">
        <f aca="false">[1]排水许可证打印!B82</f>
        <v>焦作市山阳区捌玖汽车美容店</v>
      </c>
      <c r="C83" s="8" t="str">
        <f aca="false">[1]排水许可证打印!C82</f>
        <v>王慧</v>
      </c>
      <c r="D83" s="8" t="n">
        <f aca="false">[1]排水许可证打印!AC82</f>
        <v>13103919902</v>
      </c>
      <c r="E83" s="10" t="str">
        <f aca="false">[1]排水许可证打印!AB82</f>
        <v>河南省焦作市山阳区山阳路98号院</v>
      </c>
      <c r="F83" s="8" t="str">
        <f aca="false">CONCATENATE("焦排水【2022】字第",[1]排水许可证打印!I82,"号")</f>
        <v>焦排水【2022】字第081号</v>
      </c>
      <c r="G83" s="8" t="str">
        <f aca="false">CONCATENATE(TEXT([1]排水许可证打印!J82,"yyyy-mm-dd"),"/",TEXT([1]排水许可证打印!K82,"yyyy-mm-dd"))</f>
        <v>2022-09-14/2027-09-13</v>
      </c>
      <c r="H83" s="11" t="n">
        <f aca="false">[1]排水许可证打印!AD82</f>
        <v>44818</v>
      </c>
      <c r="I83" s="9" t="str">
        <f aca="false">[1]排水许可证打印!F82</f>
        <v>92410811MA4474XM70</v>
      </c>
    </row>
    <row r="84" s="2" customFormat="true" ht="46" hidden="false" customHeight="true" outlineLevel="0" collapsed="false">
      <c r="A84" s="8" t="n">
        <v>82</v>
      </c>
      <c r="B84" s="9" t="str">
        <f aca="false">[1]排水许可证打印!B83</f>
        <v>焦作市浣溪沙宾馆</v>
      </c>
      <c r="C84" s="8" t="str">
        <f aca="false">[1]排水许可证打印!C83</f>
        <v>严兰兰</v>
      </c>
      <c r="D84" s="8" t="n">
        <f aca="false">[1]排水许可证打印!AC83</f>
        <v>15839139811</v>
      </c>
      <c r="E84" s="10" t="str">
        <f aca="false">[1]排水许可证打印!AB83</f>
        <v>焦作市解放区车站街69号</v>
      </c>
      <c r="F84" s="8" t="str">
        <f aca="false">CONCATENATE("焦排水【2022】字第",[1]排水许可证打印!I83,"号")</f>
        <v>焦排水【2022】字第082号</v>
      </c>
      <c r="G84" s="8" t="str">
        <f aca="false">CONCATENATE(TEXT([1]排水许可证打印!J83,"yyyy-mm-dd"),"/",TEXT([1]排水许可证打印!K83,"yyyy-mm-dd"))</f>
        <v>2022-09-26/2027-09-25</v>
      </c>
      <c r="H84" s="11" t="n">
        <f aca="false">[1]排水许可证打印!AD83</f>
        <v>44830</v>
      </c>
      <c r="I84" s="9" t="str">
        <f aca="false">[1]排水许可证打印!F83</f>
        <v>914108027522714876</v>
      </c>
    </row>
    <row r="85" s="2" customFormat="true" ht="46" hidden="false" customHeight="true" outlineLevel="0" collapsed="false">
      <c r="A85" s="8" t="n">
        <v>83</v>
      </c>
      <c r="B85" s="9" t="str">
        <f aca="false">[1]排水许可证打印!B84</f>
        <v>焦作市山阳区爱车洗美汽车装饰用品店</v>
      </c>
      <c r="C85" s="8" t="str">
        <f aca="false">[1]排水许可证打印!C84</f>
        <v>邱明明</v>
      </c>
      <c r="D85" s="8" t="n">
        <f aca="false">[1]排水许可证打印!AC84</f>
        <v>15139157531</v>
      </c>
      <c r="E85" s="10" t="str">
        <f aca="false">[1]排水许可证打印!AB84</f>
        <v>焦作市山阳区解放东路墙北路段730号</v>
      </c>
      <c r="F85" s="8" t="str">
        <f aca="false">CONCATENATE("焦排水【2022】字第",[1]排水许可证打印!I84,"号")</f>
        <v>焦排水【2022】字第083号</v>
      </c>
      <c r="G85" s="8" t="str">
        <f aca="false">CONCATENATE(TEXT([1]排水许可证打印!J84,"yyyy-mm-dd"),"/",TEXT([1]排水许可证打印!K84,"yyyy-mm-dd"))</f>
        <v>2022-09-26/2027-09-25</v>
      </c>
      <c r="H85" s="11" t="n">
        <f aca="false">[1]排水许可证打印!AD84</f>
        <v>44830</v>
      </c>
      <c r="I85" s="9" t="str">
        <f aca="false">[1]排水许可证打印!F84</f>
        <v>92410811MA9KHRJ5X0</v>
      </c>
    </row>
    <row r="86" s="2" customFormat="true" ht="46" hidden="false" customHeight="true" outlineLevel="0" collapsed="false">
      <c r="A86" s="8" t="n">
        <v>84</v>
      </c>
      <c r="B86" s="9" t="str">
        <f aca="false">[1]排水许可证打印!B85</f>
        <v>焦作市城乡一体化示范区宝洁龙汽车美容店</v>
      </c>
      <c r="C86" s="8" t="str">
        <f aca="false">[1]排水许可证打印!C85</f>
        <v>李尧尧</v>
      </c>
      <c r="D86" s="8" t="n">
        <f aca="false">[1]排水许可证打印!AC85</f>
        <v>15798599818</v>
      </c>
      <c r="E86" s="10" t="str">
        <f aca="false">[1]排水许可证打印!AB85</f>
        <v>焦作市城乡一体化示范区广电花园8号楼8号</v>
      </c>
      <c r="F86" s="8" t="str">
        <f aca="false">CONCATENATE("焦排水【2022】字第",[1]排水许可证打印!I85,"号")</f>
        <v>焦排水【2022】字第084号</v>
      </c>
      <c r="G86" s="8" t="str">
        <f aca="false">CONCATENATE(TEXT([1]排水许可证打印!J85,"yyyy-mm-dd"),"/",TEXT([1]排水许可证打印!K85,"yyyy-mm-dd"))</f>
        <v>2022-09-26/2027-09-25</v>
      </c>
      <c r="H86" s="11" t="n">
        <f aca="false">[1]排水许可证打印!AD85</f>
        <v>44830</v>
      </c>
      <c r="I86" s="9" t="str">
        <f aca="false">[1]排水许可证打印!F85</f>
        <v>92410800MA9GB2YD6T</v>
      </c>
    </row>
    <row r="87" s="2" customFormat="true" ht="46" hidden="false" customHeight="true" outlineLevel="0" collapsed="false">
      <c r="A87" s="8" t="n">
        <v>85</v>
      </c>
      <c r="B87" s="9" t="str">
        <f aca="false">[1]排水许可证打印!B86</f>
        <v>焦作市解放区普济路鑫龙泉洗车行</v>
      </c>
      <c r="C87" s="8" t="str">
        <f aca="false">[1]排水许可证打印!C86</f>
        <v>毋攀利</v>
      </c>
      <c r="D87" s="8" t="n">
        <f aca="false">[1]排水许可证打印!AC86</f>
        <v>13893171333</v>
      </c>
      <c r="E87" s="10" t="str">
        <f aca="false">[1]排水许可证打印!AB86</f>
        <v>焦作市解放区普济路二百间1号商住楼门面房</v>
      </c>
      <c r="F87" s="8" t="str">
        <f aca="false">CONCATENATE("焦排水【2022】字第",[1]排水许可证打印!I86,"号")</f>
        <v>焦排水【2022】字第085号</v>
      </c>
      <c r="G87" s="8" t="str">
        <f aca="false">CONCATENATE(TEXT([1]排水许可证打印!J86,"yyyy-mm-dd"),"/",TEXT([1]排水许可证打印!K86,"yyyy-mm-dd"))</f>
        <v>2022-09-26/2027-09-25</v>
      </c>
      <c r="H87" s="11" t="n">
        <f aca="false">[1]排水许可证打印!AD86</f>
        <v>44830</v>
      </c>
      <c r="I87" s="9" t="str">
        <f aca="false">[1]排水许可证打印!F86</f>
        <v>92410802MA46N77257</v>
      </c>
    </row>
    <row r="88" s="2" customFormat="true" ht="46" hidden="false" customHeight="true" outlineLevel="0" collapsed="false">
      <c r="A88" s="8" t="n">
        <v>86</v>
      </c>
      <c r="B88" s="9" t="str">
        <f aca="false">[1]排水许可证打印!B87</f>
        <v>焦作市万盛商务酒店有限公司</v>
      </c>
      <c r="C88" s="8" t="str">
        <f aca="false">[1]排水许可证打印!C87</f>
        <v>张民军</v>
      </c>
      <c r="D88" s="8" t="n">
        <f aca="false">[1]排水许可证打印!AC87</f>
        <v>13513816609</v>
      </c>
      <c r="E88" s="10" t="str">
        <f aca="false">[1]排水许可证打印!AB87</f>
        <v>焦作市山阳区塔南路160号</v>
      </c>
      <c r="F88" s="8" t="str">
        <f aca="false">CONCATENATE("焦排水【2022】字第",[1]排水许可证打印!I87,"号")</f>
        <v>焦排水【2022】字第086号</v>
      </c>
      <c r="G88" s="8" t="str">
        <f aca="false">CONCATENATE(TEXT([1]排水许可证打印!J87,"yyyy-mm-dd"),"/",TEXT([1]排水许可证打印!K87,"yyyy-mm-dd"))</f>
        <v>2022-09-26/2027-09-25</v>
      </c>
      <c r="H88" s="11" t="n">
        <f aca="false">[1]排水许可证打印!AD87</f>
        <v>44830</v>
      </c>
      <c r="I88" s="9" t="str">
        <f aca="false">[1]排水许可证打印!F87</f>
        <v>9141081139606224XR</v>
      </c>
    </row>
    <row r="89" s="2" customFormat="true" ht="46" hidden="false" customHeight="true" outlineLevel="0" collapsed="false">
      <c r="A89" s="8" t="n">
        <v>87</v>
      </c>
      <c r="B89" s="9" t="str">
        <f aca="false">[1]排水许可证打印!B88</f>
        <v>焦作聚盛汽车服务有限责任公司</v>
      </c>
      <c r="C89" s="8" t="str">
        <f aca="false">[1]排水许可证打印!C88</f>
        <v>杜成杰</v>
      </c>
      <c r="D89" s="8" t="n">
        <f aca="false">[1]排水许可证打印!AC88</f>
        <v>18239158668</v>
      </c>
      <c r="E89" s="10" t="str">
        <f aca="false">[1]排水许可证打印!AB88</f>
        <v>焦作市政二街与映湖路交叉口西南角</v>
      </c>
      <c r="F89" s="8" t="str">
        <f aca="false">CONCATENATE("焦排水【2022】字第",[1]排水许可证打印!I88,"号")</f>
        <v>焦排水【2022】字第087号</v>
      </c>
      <c r="G89" s="8" t="str">
        <f aca="false">CONCATENATE(TEXT([1]排水许可证打印!J88,"yyyy-mm-dd"),"/",TEXT([1]排水许可证打印!K88,"yyyy-mm-dd"))</f>
        <v>2022-09-26/2027-09-25</v>
      </c>
      <c r="H89" s="11" t="n">
        <f aca="false">[1]排水许可证打印!AD88</f>
        <v>44830</v>
      </c>
      <c r="I89" s="9" t="str">
        <f aca="false">[1]排水许可证打印!F88</f>
        <v>91410802688179482X</v>
      </c>
    </row>
    <row r="90" s="2" customFormat="true" ht="46" hidden="false" customHeight="true" outlineLevel="0" collapsed="false">
      <c r="A90" s="8" t="n">
        <v>88</v>
      </c>
      <c r="B90" s="9" t="str">
        <f aca="false">[1]排水许可证打印!B89</f>
        <v>焦作市德鸿汽车服务有限公司</v>
      </c>
      <c r="C90" s="8" t="str">
        <f aca="false">[1]排水许可证打印!C89</f>
        <v>贺强</v>
      </c>
      <c r="D90" s="8" t="n">
        <f aca="false">[1]排水许可证打印!AC89</f>
        <v>15670877077</v>
      </c>
      <c r="E90" s="10" t="str">
        <f aca="false">[1]排水许可证打印!AB89</f>
        <v>焦作市解放区丰收路小王庄安置楼雅居小舍商铺一层西起1-6号门面房</v>
      </c>
      <c r="F90" s="8" t="str">
        <f aca="false">CONCATENATE("焦排水【2022】字第",[1]排水许可证打印!I89,"号")</f>
        <v>焦排水【2022】字第088号</v>
      </c>
      <c r="G90" s="8" t="str">
        <f aca="false">CONCATENATE(TEXT([1]排水许可证打印!J89,"yyyy-mm-dd"),"/",TEXT([1]排水许可证打印!K89,"yyyy-mm-dd"))</f>
        <v>2022-09-26/2027-09-25</v>
      </c>
      <c r="H90" s="11" t="n">
        <f aca="false">[1]排水许可证打印!AD89</f>
        <v>44830</v>
      </c>
      <c r="I90" s="9" t="str">
        <f aca="false">[1]排水许可证打印!F89</f>
        <v>91410802MA9KEQNA7B</v>
      </c>
    </row>
    <row r="91" s="2" customFormat="true" ht="46" hidden="false" customHeight="true" outlineLevel="0" collapsed="false">
      <c r="A91" s="8" t="n">
        <v>89</v>
      </c>
      <c r="B91" s="9" t="str">
        <f aca="false">[1]排水许可证打印!B90</f>
        <v>焦作市山阳区玖零后汽车服务店</v>
      </c>
      <c r="C91" s="8" t="str">
        <f aca="false">[1]排水许可证打印!C90</f>
        <v>张孟梓</v>
      </c>
      <c r="D91" s="8" t="n">
        <f aca="false">[1]排水许可证打印!AC90</f>
        <v>15839110786</v>
      </c>
      <c r="E91" s="10" t="str">
        <f aca="false">[1]排水许可证打印!AB90</f>
        <v>焦作市山阳区太行中路2121-4号门面房</v>
      </c>
      <c r="F91" s="8" t="str">
        <f aca="false">CONCATENATE("焦排水【2022】字第",[1]排水许可证打印!I90,"号")</f>
        <v>焦排水【2022】字第089号</v>
      </c>
      <c r="G91" s="8" t="str">
        <f aca="false">CONCATENATE(TEXT([1]排水许可证打印!J90,"yyyy-mm-dd"),"/",TEXT([1]排水许可证打印!K90,"yyyy-mm-dd"))</f>
        <v>2022-09-26/2027-09-25</v>
      </c>
      <c r="H91" s="11" t="n">
        <f aca="false">[1]排水许可证打印!AD90</f>
        <v>44830</v>
      </c>
      <c r="I91" s="9" t="str">
        <f aca="false">[1]排水许可证打印!F90</f>
        <v>92410811MA9GGQ1J85</v>
      </c>
    </row>
    <row r="92" s="2" customFormat="true" ht="46" hidden="false" customHeight="true" outlineLevel="0" collapsed="false">
      <c r="A92" s="8" t="n">
        <v>90</v>
      </c>
      <c r="B92" s="9" t="str">
        <f aca="false">[1]排水许可证打印!B91</f>
        <v>焦作市解放区丰收路蓉和福宴福文化主题酒店</v>
      </c>
      <c r="C92" s="8" t="str">
        <f aca="false">[1]排水许可证打印!C91</f>
        <v>杨帆</v>
      </c>
      <c r="D92" s="8" t="n">
        <f aca="false">[1]排水许可证打印!AC91</f>
        <v>17719986060</v>
      </c>
      <c r="E92" s="10" t="str">
        <f aca="false">[1]排水许可证打印!AB91</f>
        <v>焦作市解放区丰收路与孟州路交叉口向西50米路北</v>
      </c>
      <c r="F92" s="8" t="str">
        <f aca="false">CONCATENATE("焦排水【2022】字第",[1]排水许可证打印!I91,"号")</f>
        <v>焦排水【2022】字第090号</v>
      </c>
      <c r="G92" s="8" t="str">
        <f aca="false">CONCATENATE(TEXT([1]排水许可证打印!J91,"yyyy-mm-dd"),"/",TEXT([1]排水许可证打印!K91,"yyyy-mm-dd"))</f>
        <v>2022-09-26/2027-09-25</v>
      </c>
      <c r="H92" s="11" t="n">
        <f aca="false">[1]排水许可证打印!AD91</f>
        <v>44830</v>
      </c>
      <c r="I92" s="9" t="str">
        <f aca="false">[1]排水许可证打印!F91</f>
        <v>92410802MA447PBY2U</v>
      </c>
    </row>
    <row r="93" s="2" customFormat="true" ht="46" hidden="false" customHeight="true" outlineLevel="0" collapsed="false">
      <c r="A93" s="8" t="n">
        <v>91</v>
      </c>
      <c r="B93" s="9" t="str">
        <f aca="false">[1]排水许可证打印!B92</f>
        <v>焦作市解放区新浙商渔村饭店</v>
      </c>
      <c r="C93" s="8" t="str">
        <f aca="false">[1]排水许可证打印!C92</f>
        <v>张婷</v>
      </c>
      <c r="D93" s="8" t="n">
        <f aca="false">[1]排水许可证打印!AC92</f>
        <v>13839172265</v>
      </c>
      <c r="E93" s="10" t="str">
        <f aca="false">[1]排水许可证打印!AB92</f>
        <v>焦作市解放区民主南路众城家园门面房一层</v>
      </c>
      <c r="F93" s="8" t="str">
        <f aca="false">CONCATENATE("焦排水【2022】字第",[1]排水许可证打印!I92,"号")</f>
        <v>焦排水【2022】字第091号</v>
      </c>
      <c r="G93" s="8" t="str">
        <f aca="false">CONCATENATE(TEXT([1]排水许可证打印!J92,"yyyy-mm-dd"),"/",TEXT([1]排水许可证打印!K92,"yyyy-mm-dd"))</f>
        <v>2022-09-26/2027-09-25</v>
      </c>
      <c r="H93" s="11" t="n">
        <f aca="false">[1]排水许可证打印!AD92</f>
        <v>44830</v>
      </c>
      <c r="I93" s="9" t="str">
        <f aca="false">[1]排水许可证打印!F92</f>
        <v>92410802MA9G437J8H</v>
      </c>
    </row>
    <row r="94" s="2" customFormat="true" ht="46" hidden="false" customHeight="true" outlineLevel="0" collapsed="false">
      <c r="A94" s="8" t="n">
        <v>92</v>
      </c>
      <c r="B94" s="9" t="str">
        <f aca="false">[1]排水许可证打印!B93</f>
        <v>焦作市解放区丰收路程勇大别山酒店</v>
      </c>
      <c r="C94" s="8" t="str">
        <f aca="false">[1]排水许可证打印!C93</f>
        <v>卢海娜</v>
      </c>
      <c r="D94" s="8" t="n">
        <f aca="false">[1]排水许可证打印!AC93</f>
        <v>13839180422</v>
      </c>
      <c r="E94" s="10" t="str">
        <f aca="false">[1]排水许可证打印!AB93</f>
        <v>焦作市丰收路路北（美中城小区14-21至26号商铺）</v>
      </c>
      <c r="F94" s="8" t="str">
        <f aca="false">CONCATENATE("焦排水【2022】字第",[1]排水许可证打印!I93,"号")</f>
        <v>焦排水【2022】字第092号</v>
      </c>
      <c r="G94" s="8" t="str">
        <f aca="false">CONCATENATE(TEXT([1]排水许可证打印!J93,"yyyy-mm-dd"),"/",TEXT([1]排水许可证打印!K93,"yyyy-mm-dd"))</f>
        <v>2022-09-26/2027-09-25</v>
      </c>
      <c r="H94" s="11" t="n">
        <f aca="false">[1]排水许可证打印!AD93</f>
        <v>44830</v>
      </c>
      <c r="I94" s="9" t="str">
        <f aca="false">[1]排水许可证打印!F93</f>
        <v>92410802MA411EKG73</v>
      </c>
    </row>
    <row r="95" s="2" customFormat="true" ht="46" hidden="false" customHeight="true" outlineLevel="0" collapsed="false">
      <c r="A95" s="8" t="n">
        <v>93</v>
      </c>
      <c r="B95" s="9" t="str">
        <f aca="false">[1]排水许可证打印!B94</f>
        <v>焦作市解放区绵军大别山酒店</v>
      </c>
      <c r="C95" s="8" t="str">
        <f aca="false">[1]排水许可证打印!C94</f>
        <v>徎玉粉</v>
      </c>
      <c r="D95" s="8" t="n">
        <f aca="false">[1]排水许可证打印!AC94</f>
        <v>15138016576</v>
      </c>
      <c r="E95" s="10" t="str">
        <f aca="false">[1]排水许可证打印!AB94</f>
        <v>焦作市解放区学生路桥头公建楼1号</v>
      </c>
      <c r="F95" s="8" t="str">
        <f aca="false">CONCATENATE("焦排水【2022】字第",[1]排水许可证打印!I94,"号")</f>
        <v>焦排水【2022】字第093号</v>
      </c>
      <c r="G95" s="8" t="str">
        <f aca="false">CONCATENATE(TEXT([1]排水许可证打印!J94,"yyyy-mm-dd"),"/",TEXT([1]排水许可证打印!K94,"yyyy-mm-dd"))</f>
        <v>2022-09-26/2027-09-25</v>
      </c>
      <c r="H95" s="11" t="n">
        <f aca="false">[1]排水许可证打印!AD94</f>
        <v>44830</v>
      </c>
      <c r="I95" s="9" t="str">
        <f aca="false">[1]排水许可证打印!F94</f>
        <v>92410802MA41RYXT24</v>
      </c>
    </row>
    <row r="96" s="2" customFormat="true" ht="46" hidden="false" customHeight="true" outlineLevel="0" collapsed="false">
      <c r="A96" s="8" t="n">
        <v>94</v>
      </c>
      <c r="B96" s="9" t="str">
        <f aca="false">[1]排水许可证打印!B95</f>
        <v>焦作市解放区邹军大别山酒店</v>
      </c>
      <c r="C96" s="8" t="str">
        <f aca="false">[1]排水许可证打印!C95</f>
        <v>董丽</v>
      </c>
      <c r="D96" s="8" t="n">
        <f aca="false">[1]排水许可证打印!AC95</f>
        <v>18300619372</v>
      </c>
      <c r="E96" s="10" t="str">
        <f aca="false">[1]排水许可证打印!AB95</f>
        <v>焦作市解放区解放西路世纪新区东邻门面房</v>
      </c>
      <c r="F96" s="8" t="str">
        <f aca="false">CONCATENATE("焦排水【2022】字第",[1]排水许可证打印!I95,"号")</f>
        <v>焦排水【2022】字第094号</v>
      </c>
      <c r="G96" s="8" t="str">
        <f aca="false">CONCATENATE(TEXT([1]排水许可证打印!J95,"yyyy-mm-dd"),"/",TEXT([1]排水许可证打印!K95,"yyyy-mm-dd"))</f>
        <v>2022-09-26/2027-09-25</v>
      </c>
      <c r="H96" s="11" t="n">
        <f aca="false">[1]排水许可证打印!AD95</f>
        <v>44830</v>
      </c>
      <c r="I96" s="9" t="str">
        <f aca="false">[1]排水许可证打印!F95</f>
        <v>92410802MA41G3553G</v>
      </c>
    </row>
    <row r="97" s="2" customFormat="true" ht="46" hidden="false" customHeight="true" outlineLevel="0" collapsed="false">
      <c r="A97" s="8" t="n">
        <v>95</v>
      </c>
      <c r="B97" s="9" t="str">
        <f aca="false">[1]排水许可证打印!B96</f>
        <v>焦作市山阳区爱车无忧驿站汽车服务店</v>
      </c>
      <c r="C97" s="8" t="str">
        <f aca="false">[1]排水许可证打印!C96</f>
        <v>马婷</v>
      </c>
      <c r="D97" s="8" t="n">
        <f aca="false">[1]排水许可证打印!AC96</f>
        <v>15839192209</v>
      </c>
      <c r="E97" s="10" t="str">
        <f aca="false">[1]排水许可证打印!AB96</f>
        <v>河南省焦作市山阳区太行街道华宝路华宝花园四号楼门面房9至12号</v>
      </c>
      <c r="F97" s="8" t="str">
        <f aca="false">CONCATENATE("焦排水【2022】字第",[1]排水许可证打印!I96,"号")</f>
        <v>焦排水【2022】字第095号</v>
      </c>
      <c r="G97" s="8" t="str">
        <f aca="false">CONCATENATE(TEXT([1]排水许可证打印!J96,"yyyy-mm-dd"),"/",TEXT([1]排水许可证打印!K96,"yyyy-mm-dd"))</f>
        <v>2022-09-26/2027-09-25</v>
      </c>
      <c r="H97" s="11" t="n">
        <f aca="false">[1]排水许可证打印!AD96</f>
        <v>44830</v>
      </c>
      <c r="I97" s="9" t="str">
        <f aca="false">[1]排水许可证打印!F96</f>
        <v>92410811MA9GQ8C40N</v>
      </c>
    </row>
    <row r="98" s="2" customFormat="true" ht="46" hidden="false" customHeight="true" outlineLevel="0" collapsed="false">
      <c r="A98" s="8" t="n">
        <v>96</v>
      </c>
      <c r="B98" s="9" t="str">
        <f aca="false">[1]排水许可证打印!B97</f>
        <v>焦作市山阳区晴朗汽车装饰服务行</v>
      </c>
      <c r="C98" s="8" t="str">
        <f aca="false">[1]排水许可证打印!C97</f>
        <v>李佳豪</v>
      </c>
      <c r="D98" s="8" t="n">
        <f aca="false">[1]排水许可证打印!AC97</f>
        <v>16639123467</v>
      </c>
      <c r="E98" s="10" t="str">
        <f aca="false">[1]排水许可证打印!AB97</f>
        <v>焦作市山阳区建设东路与东苑路交叉口东苑花园1号商铺</v>
      </c>
      <c r="F98" s="8" t="str">
        <f aca="false">CONCATENATE("焦排水【2022】字第",[1]排水许可证打印!I97,"号")</f>
        <v>焦排水【2022】字第096号</v>
      </c>
      <c r="G98" s="8" t="str">
        <f aca="false">CONCATENATE(TEXT([1]排水许可证打印!J97,"yyyy-mm-dd"),"/",TEXT([1]排水许可证打印!K97,"yyyy-mm-dd"))</f>
        <v>2022-09-26/2027-09-25</v>
      </c>
      <c r="H98" s="11" t="n">
        <f aca="false">[1]排水许可证打印!AD97</f>
        <v>44830</v>
      </c>
      <c r="I98" s="9" t="str">
        <f aca="false">[1]排水许可证打印!F97</f>
        <v>92410811MA9L9CC94B</v>
      </c>
    </row>
    <row r="99" s="2" customFormat="true" ht="46" hidden="false" customHeight="true" outlineLevel="0" collapsed="false">
      <c r="A99" s="8" t="n">
        <v>97</v>
      </c>
      <c r="B99" s="9" t="str">
        <f aca="false">[1]排水许可证打印!B98</f>
        <v>焦作市山阳区翠莲汽车美容装饰店</v>
      </c>
      <c r="C99" s="8" t="str">
        <f aca="false">[1]排水许可证打印!C98</f>
        <v>姬翠莲</v>
      </c>
      <c r="D99" s="8" t="n">
        <f aca="false">[1]排水许可证打印!AC98</f>
        <v>15139185150</v>
      </c>
      <c r="E99" s="10" t="str">
        <f aca="false">[1]排水许可证打印!AB98</f>
        <v>闫河新村1号</v>
      </c>
      <c r="F99" s="8" t="str">
        <f aca="false">CONCATENATE("焦排水【2022】字第",[1]排水许可证打印!I98,"号")</f>
        <v>焦排水【2022】字第097号</v>
      </c>
      <c r="G99" s="8" t="str">
        <f aca="false">CONCATENATE(TEXT([1]排水许可证打印!J98,"yyyy-mm-dd"),"/",TEXT([1]排水许可证打印!K98,"yyyy-mm-dd"))</f>
        <v>2022-09-26/2027-09-25</v>
      </c>
      <c r="H99" s="11" t="n">
        <f aca="false">[1]排水许可证打印!AD98</f>
        <v>44830</v>
      </c>
      <c r="I99" s="9" t="str">
        <f aca="false">[1]排水许可证打印!F98</f>
        <v>92410811MA442K0547</v>
      </c>
    </row>
    <row r="100" s="2" customFormat="true" ht="46" hidden="false" customHeight="true" outlineLevel="0" collapsed="false">
      <c r="A100" s="8" t="n">
        <v>98</v>
      </c>
      <c r="B100" s="9" t="str">
        <f aca="false">[1]排水许可证打印!B99</f>
        <v>焦作市城乡一体化示范区洁行汽车美容服务部</v>
      </c>
      <c r="C100" s="8" t="str">
        <f aca="false">[1]排水许可证打印!C99</f>
        <v>郭辉</v>
      </c>
      <c r="D100" s="8" t="n">
        <f aca="false">[1]排水许可证打印!AC99</f>
        <v>13839159470</v>
      </c>
      <c r="E100" s="10" t="str">
        <f aca="false">[1]排水许可证打印!AB99</f>
        <v>焦作市示范区文苑街道文林路1566号</v>
      </c>
      <c r="F100" s="8" t="str">
        <f aca="false">CONCATENATE("焦排水【2022】字第",[1]排水许可证打印!I99,"号")</f>
        <v>焦排水【2022】字第098号</v>
      </c>
      <c r="G100" s="8" t="str">
        <f aca="false">CONCATENATE(TEXT([1]排水许可证打印!J99,"yyyy-mm-dd"),"/",TEXT([1]排水许可证打印!K99,"yyyy-mm-dd"))</f>
        <v>2022-09-26/2027-09-25</v>
      </c>
      <c r="H100" s="11" t="n">
        <f aca="false">[1]排水许可证打印!AD99</f>
        <v>44830</v>
      </c>
      <c r="I100" s="9" t="str">
        <f aca="false">[1]排水许可证打印!F99</f>
        <v>92410800MA9KFPPD7L</v>
      </c>
    </row>
    <row r="101" s="2" customFormat="true" ht="46" hidden="false" customHeight="true" outlineLevel="0" collapsed="false">
      <c r="A101" s="8" t="n">
        <v>99</v>
      </c>
      <c r="B101" s="9" t="str">
        <f aca="false">[1]排水许可证打印!B100</f>
        <v>海芳实业（河南）有限公司</v>
      </c>
      <c r="C101" s="8" t="str">
        <f aca="false">[1]排水许可证打印!C100</f>
        <v>刘玉</v>
      </c>
      <c r="D101" s="8" t="n">
        <f aca="false">[1]排水许可证打印!AC100</f>
        <v>13137185836</v>
      </c>
      <c r="E101" s="10" t="str">
        <f aca="false">[1]排水许可证打印!AB100</f>
        <v>焦作市山阳区长恩路1288号龙源湖国际广场钓鱼台50号楼1号商铺</v>
      </c>
      <c r="F101" s="8" t="str">
        <f aca="false">CONCATENATE("焦排水【2022】字第",[1]排水许可证打印!I100,"号")</f>
        <v>焦排水【2022】字第099号</v>
      </c>
      <c r="G101" s="8" t="str">
        <f aca="false">CONCATENATE(TEXT([1]排水许可证打印!J100,"yyyy-mm-dd"),"/",TEXT([1]排水许可证打印!K100,"yyyy-mm-dd"))</f>
        <v>2022-10-11/2027-10-10</v>
      </c>
      <c r="H101" s="11" t="n">
        <f aca="false">[1]排水许可证打印!AD100</f>
        <v>44845</v>
      </c>
      <c r="I101" s="9" t="str">
        <f aca="false">[1]排水许可证打印!F100</f>
        <v>91410811MA9K4X0K7F</v>
      </c>
    </row>
    <row r="102" s="2" customFormat="true" ht="46" hidden="false" customHeight="true" outlineLevel="0" collapsed="false">
      <c r="A102" s="8" t="n">
        <v>100</v>
      </c>
      <c r="B102" s="9" t="str">
        <f aca="false">[1]排水许可证打印!B101</f>
        <v>焦作市迎宾馆有限责任公司</v>
      </c>
      <c r="C102" s="8" t="str">
        <f aca="false">[1]排水许可证打印!C101</f>
        <v>程芳</v>
      </c>
      <c r="D102" s="8" t="n">
        <f aca="false">[1]排水许可证打印!AC101</f>
        <v>15139162000</v>
      </c>
      <c r="E102" s="10" t="str">
        <f aca="false">[1]排水许可证打印!AB101</f>
        <v>焦作市民主南路1899号</v>
      </c>
      <c r="F102" s="8" t="str">
        <f aca="false">CONCATENATE("焦排水【2022】字第",[1]排水许可证打印!I101,"号")</f>
        <v>焦排水【2022】字第100号</v>
      </c>
      <c r="G102" s="8" t="str">
        <f aca="false">CONCATENATE(TEXT([1]排水许可证打印!J101,"yyyy-mm-dd"),"/",TEXT([1]排水许可证打印!K101,"yyyy-mm-dd"))</f>
        <v>2022-10-11/2027-10-10</v>
      </c>
      <c r="H102" s="11" t="n">
        <f aca="false">[1]排水许可证打印!AD101</f>
        <v>44845</v>
      </c>
      <c r="I102" s="9" t="str">
        <f aca="false">[1]排水许可证打印!F101</f>
        <v> 91410800567270650Y</v>
      </c>
    </row>
    <row r="103" s="2" customFormat="true" ht="46" hidden="false" customHeight="true" outlineLevel="0" collapsed="false">
      <c r="A103" s="8" t="n">
        <v>101</v>
      </c>
      <c r="B103" s="9" t="str">
        <f aca="false">[1]排水许可证打印!B102</f>
        <v>焦作市山阳区雁武汽车装饰</v>
      </c>
      <c r="C103" s="8" t="str">
        <f aca="false">[1]排水许可证打印!C102</f>
        <v>李翠芳</v>
      </c>
      <c r="D103" s="8" t="n">
        <f aca="false">[1]排水许可证打印!AC102</f>
        <v>18864771493</v>
      </c>
      <c r="E103" s="10" t="str">
        <f aca="false">[1]排水许可证打印!AB102</f>
        <v>焦作市山阳区岗庄西区29#</v>
      </c>
      <c r="F103" s="8" t="str">
        <f aca="false">CONCATENATE("焦排水【2022】字第",[1]排水许可证打印!I102,"号")</f>
        <v>焦排水【2022】字第101号</v>
      </c>
      <c r="G103" s="8" t="str">
        <f aca="false">CONCATENATE(TEXT([1]排水许可证打印!J102,"yyyy-mm-dd"),"/",TEXT([1]排水许可证打印!K102,"yyyy-mm-dd"))</f>
        <v>2022-10-11/2027-10-10</v>
      </c>
      <c r="H103" s="11" t="n">
        <f aca="false">[1]排水许可证打印!AD102</f>
        <v>44845</v>
      </c>
      <c r="I103" s="9" t="str">
        <f aca="false">[1]排水许可证打印!F102</f>
        <v>92410811MA43498B4F</v>
      </c>
    </row>
    <row r="104" s="2" customFormat="true" ht="46" hidden="false" customHeight="true" outlineLevel="0" collapsed="false">
      <c r="A104" s="8" t="n">
        <v>102</v>
      </c>
      <c r="B104" s="9" t="str">
        <f aca="false">[1]排水许可证打印!B103</f>
        <v>焦作市山阳区德玛西亚汽车美容养护会所</v>
      </c>
      <c r="C104" s="8" t="str">
        <f aca="false">[1]排水许可证打印!C103</f>
        <v>申峰</v>
      </c>
      <c r="D104" s="8" t="n">
        <f aca="false">[1]排水许可证打印!AC103</f>
        <v>17639156699</v>
      </c>
      <c r="E104" s="10" t="str">
        <f aca="false">[1]排水许可证打印!AB103</f>
        <v>山阳区焦东路涧东实业公司院内</v>
      </c>
      <c r="F104" s="8" t="str">
        <f aca="false">CONCATENATE("焦排水【2022】字第",[1]排水许可证打印!I103,"号")</f>
        <v>焦排水【2022】字第102号</v>
      </c>
      <c r="G104" s="8" t="str">
        <f aca="false">CONCATENATE(TEXT([1]排水许可证打印!J103,"yyyy-mm-dd"),"/",TEXT([1]排水许可证打印!K103,"yyyy-mm-dd"))</f>
        <v>2022-10-11/2027-10-10</v>
      </c>
      <c r="H104" s="11" t="n">
        <f aca="false">[1]排水许可证打印!AD103</f>
        <v>44845</v>
      </c>
      <c r="I104" s="9" t="str">
        <f aca="false">[1]排水许可证打印!F103</f>
        <v>92410811MA3XHJU597</v>
      </c>
    </row>
    <row r="105" s="2" customFormat="true" ht="46" hidden="false" customHeight="true" outlineLevel="0" collapsed="false">
      <c r="A105" s="8" t="n">
        <v>103</v>
      </c>
      <c r="B105" s="9" t="str">
        <f aca="false">[1]排水许可证打印!B104</f>
        <v>焦作市山阳区车美居洗车服务中心</v>
      </c>
      <c r="C105" s="8" t="str">
        <f aca="false">[1]排水许可证打印!C104</f>
        <v>赵华康</v>
      </c>
      <c r="D105" s="8" t="n">
        <f aca="false">[1]排水许可证打印!AC104</f>
        <v>17303919009</v>
      </c>
      <c r="E105" s="10" t="str">
        <f aca="false">[1]排水许可证打印!AB104</f>
        <v>焦作市山阳区新城街道安定路与山阳路交叉山阳春天小区1号楼商住楼11-12号商铺1-2屋</v>
      </c>
      <c r="F105" s="8" t="str">
        <f aca="false">CONCATENATE("焦排水【2022】字第",[1]排水许可证打印!I104,"号")</f>
        <v>焦排水【2022】字第103号</v>
      </c>
      <c r="G105" s="8" t="str">
        <f aca="false">CONCATENATE(TEXT([1]排水许可证打印!J104,"yyyy-mm-dd"),"/",TEXT([1]排水许可证打印!K104,"yyyy-mm-dd"))</f>
        <v>2022-10-11/2027-10-10</v>
      </c>
      <c r="H105" s="11" t="n">
        <f aca="false">[1]排水许可证打印!AD104</f>
        <v>44845</v>
      </c>
      <c r="I105" s="9" t="str">
        <f aca="false">[1]排水许可证打印!F104</f>
        <v>92410811MA9KXHRH99</v>
      </c>
    </row>
    <row r="106" s="2" customFormat="true" ht="46" hidden="false" customHeight="true" outlineLevel="0" collapsed="false">
      <c r="A106" s="8" t="n">
        <v>104</v>
      </c>
      <c r="B106" s="9" t="str">
        <f aca="false">[1]排水许可证打印!B105</f>
        <v>焦作市城乡一体化示范区车匠汽车美容养护部</v>
      </c>
      <c r="C106" s="8" t="str">
        <f aca="false">[1]排水许可证打印!C105</f>
        <v>陈江海</v>
      </c>
      <c r="D106" s="8" t="n">
        <f aca="false">[1]排水许可证打印!AC105</f>
        <v>15670985010</v>
      </c>
      <c r="E106" s="10" t="str">
        <f aca="false">[1]排水许可证打印!AB105</f>
        <v>焦作市解放区王褚街道丰收路与普济路交叉口向西350米厂房西邻07-08室</v>
      </c>
      <c r="F106" s="8" t="str">
        <f aca="false">CONCATENATE("焦排水【2022】字第",[1]排水许可证打印!I105,"号")</f>
        <v>焦排水【2022】字第104号</v>
      </c>
      <c r="G106" s="8" t="str">
        <f aca="false">CONCATENATE(TEXT([1]排水许可证打印!J105,"yyyy-mm-dd"),"/",TEXT([1]排水许可证打印!K105,"yyyy-mm-dd"))</f>
        <v>2022-10-11/2027-10-10</v>
      </c>
      <c r="H106" s="11" t="n">
        <f aca="false">[1]排水许可证打印!AD105</f>
        <v>44845</v>
      </c>
      <c r="I106" s="9" t="str">
        <f aca="false">[1]排水许可证打印!F105</f>
        <v>92410800MA44ATJA45</v>
      </c>
    </row>
    <row r="107" s="2" customFormat="true" ht="46" hidden="false" customHeight="true" outlineLevel="0" collapsed="false">
      <c r="A107" s="8" t="n">
        <v>105</v>
      </c>
      <c r="B107" s="9" t="str">
        <f aca="false">[1]排水许可证打印!B106</f>
        <v>焦作市山阳区佑杰汽车服务中心</v>
      </c>
      <c r="C107" s="8" t="str">
        <f aca="false">[1]排水许可证打印!C106</f>
        <v>陈杰</v>
      </c>
      <c r="D107" s="8" t="n">
        <f aca="false">[1]排水许可证打印!AC106</f>
        <v>18639900721</v>
      </c>
      <c r="E107" s="10" t="str">
        <f aca="false">[1]排水许可证打印!AB106</f>
        <v>焦作市山阳区山阳路陶苑小区临街门面房1号</v>
      </c>
      <c r="F107" s="8" t="str">
        <f aca="false">CONCATENATE("焦排水【2022】字第",[1]排水许可证打印!I106,"号")</f>
        <v>焦排水【2022】字第105号</v>
      </c>
      <c r="G107" s="8" t="str">
        <f aca="false">CONCATENATE(TEXT([1]排水许可证打印!J106,"yyyy-mm-dd"),"/",TEXT([1]排水许可证打印!K106,"yyyy-mm-dd"))</f>
        <v>2022-10-11/2027-10-10</v>
      </c>
      <c r="H107" s="11" t="n">
        <f aca="false">[1]排水许可证打印!AD106</f>
        <v>44845</v>
      </c>
      <c r="I107" s="9" t="str">
        <f aca="false">[1]排水许可证打印!F106</f>
        <v>92410811MA46HX4G9A</v>
      </c>
    </row>
    <row r="108" s="2" customFormat="true" ht="46" hidden="false" customHeight="true" outlineLevel="0" collapsed="false">
      <c r="A108" s="8" t="n">
        <v>106</v>
      </c>
      <c r="B108" s="9" t="str">
        <f aca="false">[1]排水许可证打印!B107</f>
        <v>焦作市雪弗龙汽车服务有限公司</v>
      </c>
      <c r="C108" s="8" t="str">
        <f aca="false">[1]排水许可证打印!C107</f>
        <v>朱新玲</v>
      </c>
      <c r="D108" s="8" t="n">
        <f aca="false">[1]排水许可证打印!AC107</f>
        <v>15639127222</v>
      </c>
      <c r="E108" s="10" t="str">
        <f aca="false">[1]排水许可证打印!AB107</f>
        <v>焦作市山阳区丰收路与塔南路交叉口东北角大明宫院内35号</v>
      </c>
      <c r="F108" s="8" t="str">
        <f aca="false">CONCATENATE("焦排水【2022】字第",[1]排水许可证打印!I107,"号")</f>
        <v>焦排水【2022】字第106号</v>
      </c>
      <c r="G108" s="8" t="str">
        <f aca="false">CONCATENATE(TEXT([1]排水许可证打印!J107,"yyyy-mm-dd"),"/",TEXT([1]排水许可证打印!K107,"yyyy-mm-dd"))</f>
        <v>2022-10-11/2027-10-10</v>
      </c>
      <c r="H108" s="11" t="n">
        <f aca="false">[1]排水许可证打印!AD107</f>
        <v>44845</v>
      </c>
      <c r="I108" s="9" t="str">
        <f aca="false">[1]排水许可证打印!F107</f>
        <v>91410811MA45L4B120</v>
      </c>
    </row>
    <row r="109" s="2" customFormat="true" ht="46" hidden="false" customHeight="true" outlineLevel="0" collapsed="false">
      <c r="A109" s="8" t="n">
        <v>107</v>
      </c>
      <c r="B109" s="9" t="str">
        <f aca="false">[1]排水许可证打印!B108</f>
        <v>焦作市解放区艳阳天酒店</v>
      </c>
      <c r="C109" s="8" t="str">
        <f aca="false">[1]排水许可证打印!C108</f>
        <v>荊杰</v>
      </c>
      <c r="D109" s="8" t="n">
        <f aca="false">[1]排水许可证打印!AC108</f>
        <v>15138068277</v>
      </c>
      <c r="E109" s="10" t="str">
        <f aca="false">[1]排水许可证打印!AB108</f>
        <v>焦作市解放区民主街道果园路38号楼</v>
      </c>
      <c r="F109" s="8" t="str">
        <f aca="false">CONCATENATE("焦排水【2022】字第",[1]排水许可证打印!I108,"号")</f>
        <v>焦排水【2022】字第107号</v>
      </c>
      <c r="G109" s="8" t="str">
        <f aca="false">CONCATENATE(TEXT([1]排水许可证打印!J108,"yyyy-mm-dd"),"/",TEXT([1]排水许可证打印!K108,"yyyy-mm-dd"))</f>
        <v>2022-10-11/2027-10-10</v>
      </c>
      <c r="H109" s="11" t="n">
        <f aca="false">[1]排水许可证打印!AD108</f>
        <v>44845</v>
      </c>
      <c r="I109" s="9" t="str">
        <f aca="false">[1]排水许可证打印!F108</f>
        <v>92410802MA43PJ427U</v>
      </c>
    </row>
    <row r="110" s="2" customFormat="true" ht="46" hidden="false" customHeight="true" outlineLevel="0" collapsed="false">
      <c r="A110" s="8" t="n">
        <v>108</v>
      </c>
      <c r="B110" s="9" t="str">
        <f aca="false">[1]排水许可证打印!B109</f>
        <v>焦作市山阳区艳阳天喜宴酒店</v>
      </c>
      <c r="C110" s="8" t="str">
        <f aca="false">[1]排水许可证打印!C109</f>
        <v>王雷</v>
      </c>
      <c r="D110" s="8" t="n">
        <f aca="false">[1]排水许可证打印!AC109</f>
        <v>13782814623</v>
      </c>
      <c r="E110" s="10" t="str">
        <f aca="false">[1]排水许可证打印!AB109</f>
        <v>山阳区焦东路3272号</v>
      </c>
      <c r="F110" s="8" t="str">
        <f aca="false">CONCATENATE("焦排水【2022】字第",[1]排水许可证打印!I109,"号")</f>
        <v>焦排水【2022】字第108号</v>
      </c>
      <c r="G110" s="8" t="str">
        <f aca="false">CONCATENATE(TEXT([1]排水许可证打印!J109,"yyyy-mm-dd"),"/",TEXT([1]排水许可证打印!K109,"yyyy-mm-dd"))</f>
        <v>2022-10-11/2027-10-10</v>
      </c>
      <c r="H110" s="11" t="n">
        <f aca="false">[1]排水许可证打印!AD109</f>
        <v>44845</v>
      </c>
      <c r="I110" s="9" t="str">
        <f aca="false">[1]排水许可证打印!F109</f>
        <v>92410811MA42WMEY8F</v>
      </c>
    </row>
    <row r="111" s="2" customFormat="true" ht="46" hidden="false" customHeight="true" outlineLevel="0" collapsed="false">
      <c r="A111" s="8" t="n">
        <v>109</v>
      </c>
      <c r="B111" s="9" t="str">
        <f aca="false">[1]排水许可证打印!B110</f>
        <v>焦作市解放区宜车堂汽车美容店</v>
      </c>
      <c r="C111" s="8" t="str">
        <f aca="false">[1]排水许可证打印!C110</f>
        <v>郭晶晶</v>
      </c>
      <c r="D111" s="8" t="n">
        <f aca="false">[1]排水许可证打印!AC110</f>
        <v>15518500202</v>
      </c>
      <c r="E111" s="10" t="str">
        <f aca="false">[1]排水许可证打印!AB110</f>
        <v>焦作市解放区焦北街道闫河新村五区第一排门面房</v>
      </c>
      <c r="F111" s="8" t="str">
        <f aca="false">CONCATENATE("焦排水【2022】字第",[1]排水许可证打印!I110,"号")</f>
        <v>焦排水【2022】字第109号</v>
      </c>
      <c r="G111" s="8" t="str">
        <f aca="false">CONCATENATE(TEXT([1]排水许可证打印!J110,"yyyy-mm-dd"),"/",TEXT([1]排水许可证打印!K110,"yyyy-mm-dd"))</f>
        <v>2022-10-11/2027-10-10</v>
      </c>
      <c r="H111" s="11" t="n">
        <f aca="false">[1]排水许可证打印!AD110</f>
        <v>44845</v>
      </c>
      <c r="I111" s="9" t="str">
        <f aca="false">[1]排水许可证打印!F110</f>
        <v>92410802MA9JWTBA6Y</v>
      </c>
    </row>
    <row r="112" s="2" customFormat="true" ht="46" hidden="false" customHeight="true" outlineLevel="0" collapsed="false">
      <c r="A112" s="8" t="n">
        <v>110</v>
      </c>
      <c r="B112" s="9" t="str">
        <f aca="false">[1]排水许可证打印!B111</f>
        <v>焦作万达广场商业管理有限公司</v>
      </c>
      <c r="C112" s="8" t="str">
        <f aca="false">[1]排水许可证打印!C111</f>
        <v>雷林</v>
      </c>
      <c r="D112" s="8" t="n">
        <f aca="false">[1]排水许可证打印!AC111</f>
        <v>18639169308</v>
      </c>
      <c r="E112" s="10" t="str">
        <f aca="false">[1]排水许可证打印!AB111</f>
        <v>焦作市解放区民主南路988号万达广场5楼</v>
      </c>
      <c r="F112" s="8" t="str">
        <f aca="false">CONCATENATE("焦排水【2022】字第",[1]排水许可证打印!I111,"号")</f>
        <v>焦排水【2022】字第110号</v>
      </c>
      <c r="G112" s="8" t="str">
        <f aca="false">CONCATENATE(TEXT([1]排水许可证打印!J111,"yyyy-mm-dd"),"/",TEXT([1]排水许可证打印!K111,"yyyy-mm-dd"))</f>
        <v>2022-10-28/2027-10-27</v>
      </c>
      <c r="H112" s="11" t="n">
        <f aca="false">[1]排水许可证打印!AD111</f>
        <v>44862</v>
      </c>
      <c r="I112" s="9" t="str">
        <f aca="false">[1]排水许可证打印!F111</f>
        <v>91410802MA3XACDR3A</v>
      </c>
    </row>
    <row r="113" s="2" customFormat="true" ht="46" hidden="false" customHeight="true" outlineLevel="0" collapsed="false">
      <c r="A113" s="8" t="n">
        <v>111</v>
      </c>
      <c r="B113" s="9" t="str">
        <f aca="false">[1]排水许可证打印!B112</f>
        <v>焦作市山阳区美洲豹汽车养护服务店</v>
      </c>
      <c r="C113" s="8" t="str">
        <f aca="false">[1]排水许可证打印!C112</f>
        <v>李亚楠</v>
      </c>
      <c r="D113" s="8" t="n">
        <f aca="false">[1]排水许可证打印!AC112</f>
        <v>18303918885</v>
      </c>
      <c r="E113" s="10" t="str">
        <f aca="false">[1]排水许可证打印!AB112</f>
        <v>焦作市山阳区新城街道森林半岛5期9号商铺</v>
      </c>
      <c r="F113" s="8" t="str">
        <f aca="false">CONCATENATE("焦排水【2022】字第",[1]排水许可证打印!I112,"号")</f>
        <v>焦排水【2022】字第111号</v>
      </c>
      <c r="G113" s="8" t="str">
        <f aca="false">CONCATENATE(TEXT([1]排水许可证打印!J112,"yyyy-mm-dd"),"/",TEXT([1]排水许可证打印!K112,"yyyy-mm-dd"))</f>
        <v>2022-11-23/2027-11-22</v>
      </c>
      <c r="H113" s="11" t="n">
        <f aca="false">[1]排水许可证打印!AD112</f>
        <v>44888</v>
      </c>
      <c r="I113" s="9" t="str">
        <f aca="false">[1]排水许可证打印!F112</f>
        <v>92410811MA9KH5JRX4</v>
      </c>
    </row>
  </sheetData>
  <mergeCells count="1">
    <mergeCell ref="A1:I1"/>
  </mergeCells>
  <printOptions headings="false" gridLines="false" gridLinesSet="true" horizontalCentered="true" verticalCentered="tru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13" activeCellId="0" sqref="H13"/>
    </sheetView>
  </sheetViews>
  <sheetFormatPr defaultColWidth="7.87109375" defaultRowHeight="14.25" zeroHeight="false" outlineLevelRow="0" outlineLevelCol="0"/>
  <cols>
    <col collapsed="false" customWidth="false" hidden="false" outlineLevel="0" max="3" min="1" style="12" width="7.87"/>
    <col collapsed="false" customWidth="true" hidden="false" outlineLevel="0" max="4" min="4" style="12" width="12.87"/>
    <col collapsed="false" customWidth="true" hidden="false" outlineLevel="0" max="5" min="5" style="12" width="20.62"/>
    <col collapsed="false" customWidth="true" hidden="false" outlineLevel="0" max="6" min="6" style="12" width="25.87"/>
    <col collapsed="false" customWidth="true" hidden="false" outlineLevel="0" max="7" min="7" style="12" width="24.99"/>
    <col collapsed="false" customWidth="true" hidden="false" outlineLevel="0" max="8" min="8" style="13" width="11.5"/>
    <col collapsed="false" customWidth="true" hidden="false" outlineLevel="0" max="9" min="9" style="12" width="21.5"/>
    <col collapsed="false" customWidth="false" hidden="false" outlineLevel="0" max="257" min="10" style="12" width="7.87"/>
  </cols>
  <sheetData>
    <row r="1" customFormat="false" ht="14.25" hidden="false" customHeight="false" outlineLevel="0" collapsed="false">
      <c r="A1" s="12" t="s">
        <v>10</v>
      </c>
    </row>
    <row r="2" customFormat="false" ht="14.2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4" t="s">
        <v>9</v>
      </c>
    </row>
    <row r="3" customFormat="false" ht="14.25" hidden="false" customHeight="false" outlineLevel="0" collapsed="false">
      <c r="A3" s="12" t="n">
        <v>1</v>
      </c>
      <c r="B3" s="14" t="s">
        <v>11</v>
      </c>
      <c r="C3" s="14" t="s">
        <v>12</v>
      </c>
      <c r="D3" s="12" t="n">
        <v>17639171778</v>
      </c>
      <c r="E3" s="14" t="s">
        <v>13</v>
      </c>
      <c r="F3" s="14" t="s">
        <v>14</v>
      </c>
      <c r="G3" s="12" t="s">
        <v>15</v>
      </c>
      <c r="H3" s="13" t="n">
        <v>44575</v>
      </c>
      <c r="I3" s="12" t="s">
        <v>16</v>
      </c>
    </row>
    <row r="4" customFormat="false" ht="14.25" hidden="false" customHeight="false" outlineLevel="0" collapsed="false">
      <c r="A4" s="12" t="n">
        <v>2</v>
      </c>
      <c r="B4" s="14" t="s">
        <v>17</v>
      </c>
      <c r="C4" s="14" t="s">
        <v>18</v>
      </c>
      <c r="D4" s="12" t="n">
        <v>18903911835</v>
      </c>
      <c r="E4" s="14" t="s">
        <v>19</v>
      </c>
      <c r="F4" s="14" t="s">
        <v>20</v>
      </c>
      <c r="G4" s="12" t="s">
        <v>21</v>
      </c>
      <c r="H4" s="13" t="n">
        <v>44652</v>
      </c>
      <c r="I4" s="12" t="s">
        <v>22</v>
      </c>
    </row>
    <row r="5" customFormat="false" ht="14.25" hidden="false" customHeight="false" outlineLevel="0" collapsed="false">
      <c r="A5" s="12" t="n">
        <v>3</v>
      </c>
      <c r="B5" s="14" t="s">
        <v>23</v>
      </c>
      <c r="C5" s="14" t="s">
        <v>24</v>
      </c>
      <c r="D5" s="12" t="n">
        <v>13939183365</v>
      </c>
      <c r="E5" s="14" t="s">
        <v>25</v>
      </c>
      <c r="F5" s="14" t="s">
        <v>26</v>
      </c>
      <c r="G5" s="12" t="s">
        <v>27</v>
      </c>
      <c r="H5" s="13" t="n">
        <v>44680</v>
      </c>
      <c r="I5" s="12" t="s">
        <v>28</v>
      </c>
    </row>
    <row r="6" customFormat="false" ht="14.25" hidden="false" customHeight="false" outlineLevel="0" collapsed="false">
      <c r="A6" s="12" t="n">
        <v>4</v>
      </c>
      <c r="B6" s="14" t="s">
        <v>29</v>
      </c>
      <c r="C6" s="14" t="s">
        <v>30</v>
      </c>
      <c r="D6" s="12" t="n">
        <v>16696677877</v>
      </c>
      <c r="E6" s="14" t="s">
        <v>31</v>
      </c>
      <c r="F6" s="14" t="s">
        <v>32</v>
      </c>
      <c r="G6" s="12" t="s">
        <v>33</v>
      </c>
      <c r="H6" s="13" t="n">
        <v>44701</v>
      </c>
      <c r="I6" s="12" t="s">
        <v>34</v>
      </c>
    </row>
    <row r="7" customFormat="false" ht="14.25" hidden="false" customHeight="false" outlineLevel="0" collapsed="false">
      <c r="A7" s="12" t="n">
        <v>5</v>
      </c>
      <c r="B7" s="14" t="s">
        <v>35</v>
      </c>
      <c r="C7" s="14" t="s">
        <v>36</v>
      </c>
      <c r="D7" s="12" t="n">
        <v>18539570728</v>
      </c>
      <c r="E7" s="14" t="s">
        <v>37</v>
      </c>
      <c r="F7" s="14" t="s">
        <v>38</v>
      </c>
      <c r="G7" s="12" t="s">
        <v>39</v>
      </c>
      <c r="H7" s="13" t="s">
        <v>40</v>
      </c>
      <c r="I7" s="12" t="s">
        <v>41</v>
      </c>
    </row>
    <row r="8" customFormat="false" ht="14.25" hidden="false" customHeight="false" outlineLevel="0" collapsed="false">
      <c r="A8" s="12" t="n">
        <v>6</v>
      </c>
      <c r="B8" s="14" t="s">
        <v>42</v>
      </c>
      <c r="C8" s="14" t="s">
        <v>43</v>
      </c>
      <c r="D8" s="12" t="n">
        <v>13782855007</v>
      </c>
      <c r="E8" s="14" t="s">
        <v>44</v>
      </c>
      <c r="F8" s="14" t="s">
        <v>45</v>
      </c>
      <c r="G8" s="12" t="s">
        <v>46</v>
      </c>
      <c r="H8" s="13" t="n">
        <v>44706</v>
      </c>
      <c r="I8" s="12" t="s">
        <v>47</v>
      </c>
    </row>
    <row r="9" customFormat="false" ht="14.25" hidden="false" customHeight="false" outlineLevel="0" collapsed="false">
      <c r="A9" s="12" t="n">
        <v>7</v>
      </c>
      <c r="B9" s="14" t="s">
        <v>48</v>
      </c>
      <c r="C9" s="14" t="s">
        <v>49</v>
      </c>
      <c r="D9" s="12" t="n">
        <v>15517777160</v>
      </c>
      <c r="E9" s="14" t="s">
        <v>50</v>
      </c>
      <c r="F9" s="14" t="s">
        <v>51</v>
      </c>
      <c r="G9" s="12" t="s">
        <v>52</v>
      </c>
      <c r="H9" s="13" t="n">
        <v>44707</v>
      </c>
      <c r="I9" s="12" t="s">
        <v>53</v>
      </c>
    </row>
    <row r="10" customFormat="false" ht="14.25" hidden="false" customHeight="false" outlineLevel="0" collapsed="false">
      <c r="A10" s="12" t="n">
        <v>8</v>
      </c>
      <c r="B10" s="14" t="s">
        <v>54</v>
      </c>
      <c r="C10" s="14" t="s">
        <v>55</v>
      </c>
      <c r="D10" s="12" t="n">
        <v>15139177060</v>
      </c>
      <c r="E10" s="14" t="s">
        <v>56</v>
      </c>
      <c r="F10" s="14" t="s">
        <v>57</v>
      </c>
      <c r="G10" s="12" t="s">
        <v>58</v>
      </c>
      <c r="H10" s="13" t="n">
        <v>44740</v>
      </c>
      <c r="I10" s="12" t="s">
        <v>59</v>
      </c>
    </row>
    <row r="11" customFormat="false" ht="14.25" hidden="false" customHeight="false" outlineLevel="0" collapsed="false">
      <c r="A11" s="12" t="n">
        <v>9</v>
      </c>
      <c r="B11" s="14" t="s">
        <v>60</v>
      </c>
      <c r="C11" s="14" t="s">
        <v>61</v>
      </c>
      <c r="D11" s="12" t="n">
        <v>13782621870</v>
      </c>
      <c r="E11" s="14" t="s">
        <v>62</v>
      </c>
      <c r="F11" s="14" t="s">
        <v>63</v>
      </c>
      <c r="G11" s="12" t="s">
        <v>64</v>
      </c>
      <c r="H11" s="13" t="n">
        <v>44749</v>
      </c>
      <c r="I11" s="12" t="s">
        <v>65</v>
      </c>
    </row>
    <row r="12" customFormat="false" ht="14.25" hidden="false" customHeight="false" outlineLevel="0" collapsed="false">
      <c r="A12" s="12" t="n">
        <v>10</v>
      </c>
      <c r="B12" s="14" t="s">
        <v>66</v>
      </c>
      <c r="C12" s="14" t="s">
        <v>67</v>
      </c>
      <c r="D12" s="12" t="n">
        <v>15539172339</v>
      </c>
      <c r="E12" s="14" t="s">
        <v>68</v>
      </c>
      <c r="F12" s="14" t="s">
        <v>69</v>
      </c>
      <c r="G12" s="12" t="s">
        <v>64</v>
      </c>
      <c r="H12" s="13" t="n">
        <v>44749</v>
      </c>
      <c r="I12" s="12" t="s">
        <v>70</v>
      </c>
    </row>
    <row r="13" customFormat="false" ht="14.25" hidden="false" customHeight="false" outlineLevel="0" collapsed="false">
      <c r="A13" s="12" t="n">
        <v>11</v>
      </c>
      <c r="B13" s="14" t="s">
        <v>71</v>
      </c>
      <c r="C13" s="14" t="s">
        <v>72</v>
      </c>
      <c r="D13" s="12" t="n">
        <v>15939186261</v>
      </c>
      <c r="E13" s="14" t="s">
        <v>73</v>
      </c>
      <c r="F13" s="14" t="s">
        <v>74</v>
      </c>
      <c r="G13" s="12" t="s">
        <v>64</v>
      </c>
      <c r="H13" s="13" t="n">
        <v>44749</v>
      </c>
      <c r="I13" s="12" t="s">
        <v>75</v>
      </c>
    </row>
    <row r="14" customFormat="false" ht="14.25" hidden="false" customHeight="false" outlineLevel="0" collapsed="false">
      <c r="A14" s="12" t="n">
        <v>12</v>
      </c>
      <c r="B14" s="14" t="s">
        <v>76</v>
      </c>
      <c r="C14" s="14" t="s">
        <v>67</v>
      </c>
      <c r="D14" s="12" t="n">
        <v>15539172339</v>
      </c>
      <c r="E14" s="14" t="s">
        <v>77</v>
      </c>
      <c r="F14" s="14" t="s">
        <v>78</v>
      </c>
      <c r="G14" s="12" t="s">
        <v>79</v>
      </c>
      <c r="H14" s="13" t="n">
        <v>44753</v>
      </c>
      <c r="I14" s="12" t="s">
        <v>80</v>
      </c>
    </row>
    <row r="15" customFormat="false" ht="14.25" hidden="false" customHeight="false" outlineLevel="0" collapsed="false">
      <c r="A15" s="12" t="n">
        <v>13</v>
      </c>
      <c r="B15" s="14" t="s">
        <v>81</v>
      </c>
      <c r="C15" s="14" t="s">
        <v>82</v>
      </c>
      <c r="D15" s="12" t="n">
        <v>13839167700</v>
      </c>
      <c r="E15" s="14" t="s">
        <v>83</v>
      </c>
      <c r="F15" s="14" t="s">
        <v>84</v>
      </c>
      <c r="G15" s="12" t="s">
        <v>79</v>
      </c>
      <c r="H15" s="13" t="n">
        <v>44753</v>
      </c>
      <c r="I15" s="12" t="s">
        <v>85</v>
      </c>
    </row>
    <row r="16" customFormat="false" ht="14.25" hidden="false" customHeight="false" outlineLevel="0" collapsed="false">
      <c r="A16" s="12" t="n">
        <v>14</v>
      </c>
      <c r="B16" s="14" t="s">
        <v>86</v>
      </c>
      <c r="C16" s="14" t="s">
        <v>87</v>
      </c>
      <c r="D16" s="12" t="n">
        <v>13608631883</v>
      </c>
      <c r="E16" s="14" t="s">
        <v>88</v>
      </c>
      <c r="F16" s="14" t="s">
        <v>89</v>
      </c>
      <c r="G16" s="12" t="s">
        <v>79</v>
      </c>
      <c r="H16" s="13" t="n">
        <v>44753</v>
      </c>
      <c r="I16" s="12" t="s">
        <v>90</v>
      </c>
    </row>
    <row r="17" customFormat="false" ht="14.25" hidden="false" customHeight="false" outlineLevel="0" collapsed="false">
      <c r="A17" s="12" t="n">
        <v>15</v>
      </c>
      <c r="B17" s="14" t="s">
        <v>91</v>
      </c>
      <c r="C17" s="14" t="s">
        <v>92</v>
      </c>
      <c r="D17" s="12" t="n">
        <v>13703911511</v>
      </c>
      <c r="E17" s="14" t="s">
        <v>93</v>
      </c>
      <c r="F17" s="14" t="s">
        <v>94</v>
      </c>
      <c r="G17" s="12" t="s">
        <v>95</v>
      </c>
      <c r="H17" s="13" t="n">
        <v>44757</v>
      </c>
      <c r="I17" s="12" t="s">
        <v>96</v>
      </c>
    </row>
    <row r="18" customFormat="false" ht="14.25" hidden="false" customHeight="false" outlineLevel="0" collapsed="false">
      <c r="A18" s="12" t="n">
        <v>16</v>
      </c>
      <c r="B18" s="14" t="s">
        <v>97</v>
      </c>
      <c r="C18" s="14" t="s">
        <v>98</v>
      </c>
      <c r="D18" s="12" t="n">
        <v>15939115003</v>
      </c>
      <c r="E18" s="14" t="s">
        <v>99</v>
      </c>
      <c r="F18" s="14" t="s">
        <v>100</v>
      </c>
      <c r="G18" s="12" t="s">
        <v>95</v>
      </c>
      <c r="H18" s="13" t="n">
        <v>44757</v>
      </c>
      <c r="I18" s="12" t="s">
        <v>101</v>
      </c>
    </row>
    <row r="19" customFormat="false" ht="14.25" hidden="false" customHeight="false" outlineLevel="0" collapsed="false">
      <c r="A19" s="12" t="n">
        <v>17</v>
      </c>
      <c r="B19" s="14" t="s">
        <v>102</v>
      </c>
      <c r="C19" s="14" t="s">
        <v>103</v>
      </c>
      <c r="D19" s="12" t="n">
        <v>18134462161</v>
      </c>
      <c r="E19" s="14" t="s">
        <v>104</v>
      </c>
      <c r="F19" s="14" t="s">
        <v>105</v>
      </c>
      <c r="G19" s="12" t="s">
        <v>95</v>
      </c>
      <c r="H19" s="13" t="n">
        <v>44757</v>
      </c>
      <c r="I19" s="12" t="s">
        <v>106</v>
      </c>
    </row>
    <row r="20" customFormat="false" ht="14.25" hidden="false" customHeight="false" outlineLevel="0" collapsed="false">
      <c r="A20" s="12" t="n">
        <v>18</v>
      </c>
      <c r="B20" s="14" t="s">
        <v>107</v>
      </c>
      <c r="C20" s="14" t="s">
        <v>108</v>
      </c>
      <c r="D20" s="12" t="n">
        <v>15239173130</v>
      </c>
      <c r="E20" s="14" t="s">
        <v>109</v>
      </c>
      <c r="F20" s="14" t="s">
        <v>110</v>
      </c>
      <c r="G20" s="12" t="s">
        <v>95</v>
      </c>
      <c r="H20" s="13" t="n">
        <v>44757</v>
      </c>
      <c r="I20" s="12" t="s">
        <v>111</v>
      </c>
    </row>
    <row r="21" customFormat="false" ht="14.25" hidden="false" customHeight="false" outlineLevel="0" collapsed="false">
      <c r="A21" s="12" t="n">
        <v>19</v>
      </c>
      <c r="B21" s="14" t="s">
        <v>112</v>
      </c>
      <c r="C21" s="14" t="s">
        <v>113</v>
      </c>
      <c r="D21" s="12" t="n">
        <v>13393898992</v>
      </c>
      <c r="E21" s="14" t="s">
        <v>114</v>
      </c>
      <c r="F21" s="14" t="s">
        <v>115</v>
      </c>
      <c r="G21" s="12" t="s">
        <v>95</v>
      </c>
      <c r="H21" s="13" t="n">
        <v>44757</v>
      </c>
      <c r="I21" s="12" t="s">
        <v>116</v>
      </c>
    </row>
    <row r="22" customFormat="false" ht="14.25" hidden="false" customHeight="false" outlineLevel="0" collapsed="false">
      <c r="A22" s="12" t="n">
        <v>20</v>
      </c>
      <c r="B22" s="14" t="s">
        <v>117</v>
      </c>
      <c r="C22" s="14" t="s">
        <v>118</v>
      </c>
      <c r="D22" s="12" t="n">
        <v>13137181733</v>
      </c>
      <c r="E22" s="14" t="s">
        <v>119</v>
      </c>
      <c r="F22" s="14" t="s">
        <v>120</v>
      </c>
      <c r="G22" s="12" t="s">
        <v>95</v>
      </c>
      <c r="H22" s="13" t="n">
        <v>44757</v>
      </c>
      <c r="I22" s="12" t="s">
        <v>121</v>
      </c>
    </row>
    <row r="23" customFormat="false" ht="14.25" hidden="false" customHeight="false" outlineLevel="0" collapsed="false">
      <c r="A23" s="12" t="n">
        <v>21</v>
      </c>
      <c r="B23" s="14" t="s">
        <v>122</v>
      </c>
      <c r="C23" s="14" t="s">
        <v>123</v>
      </c>
      <c r="D23" s="12" t="n">
        <v>15039122617</v>
      </c>
      <c r="E23" s="14" t="s">
        <v>124</v>
      </c>
      <c r="F23" s="14" t="s">
        <v>125</v>
      </c>
      <c r="G23" s="12" t="s">
        <v>95</v>
      </c>
      <c r="H23" s="13" t="n">
        <v>44757</v>
      </c>
      <c r="I23" s="12" t="s">
        <v>126</v>
      </c>
    </row>
    <row r="24" customFormat="false" ht="14.25" hidden="false" customHeight="false" outlineLevel="0" collapsed="false">
      <c r="A24" s="12" t="n">
        <v>22</v>
      </c>
      <c r="B24" s="14" t="s">
        <v>127</v>
      </c>
      <c r="C24" s="14" t="s">
        <v>128</v>
      </c>
      <c r="D24" s="12" t="n">
        <v>15939190217</v>
      </c>
      <c r="E24" s="14" t="s">
        <v>129</v>
      </c>
      <c r="F24" s="14" t="s">
        <v>130</v>
      </c>
      <c r="G24" s="12" t="s">
        <v>95</v>
      </c>
      <c r="H24" s="13" t="n">
        <v>44757</v>
      </c>
      <c r="I24" s="12" t="s">
        <v>131</v>
      </c>
    </row>
    <row r="25" customFormat="false" ht="14.25" hidden="false" customHeight="false" outlineLevel="0" collapsed="false">
      <c r="A25" s="12" t="n">
        <v>23</v>
      </c>
      <c r="B25" s="14" t="s">
        <v>132</v>
      </c>
      <c r="C25" s="14" t="s">
        <v>133</v>
      </c>
      <c r="D25" s="12" t="n">
        <v>18839152828</v>
      </c>
      <c r="E25" s="14" t="s">
        <v>134</v>
      </c>
      <c r="F25" s="14" t="s">
        <v>135</v>
      </c>
      <c r="G25" s="12" t="s">
        <v>95</v>
      </c>
      <c r="H25" s="13" t="n">
        <v>44757</v>
      </c>
      <c r="I25" s="12" t="s">
        <v>136</v>
      </c>
    </row>
    <row r="26" customFormat="false" ht="14.25" hidden="false" customHeight="false" outlineLevel="0" collapsed="false">
      <c r="A26" s="12" t="n">
        <v>24</v>
      </c>
      <c r="B26" s="14" t="s">
        <v>137</v>
      </c>
      <c r="C26" s="14" t="s">
        <v>138</v>
      </c>
      <c r="D26" s="12" t="n">
        <v>15225819810</v>
      </c>
      <c r="E26" s="14" t="s">
        <v>139</v>
      </c>
      <c r="F26" s="14" t="s">
        <v>140</v>
      </c>
      <c r="G26" s="12" t="s">
        <v>95</v>
      </c>
      <c r="H26" s="13" t="n">
        <v>44757</v>
      </c>
      <c r="I26" s="12" t="s">
        <v>141</v>
      </c>
    </row>
    <row r="27" customFormat="false" ht="14.25" hidden="false" customHeight="false" outlineLevel="0" collapsed="false">
      <c r="A27" s="12" t="n">
        <v>25</v>
      </c>
      <c r="B27" s="14" t="s">
        <v>142</v>
      </c>
      <c r="C27" s="14" t="s">
        <v>143</v>
      </c>
      <c r="D27" s="12" t="n">
        <v>13939188176</v>
      </c>
      <c r="E27" s="14" t="s">
        <v>144</v>
      </c>
      <c r="F27" s="14" t="s">
        <v>145</v>
      </c>
      <c r="G27" s="12" t="s">
        <v>95</v>
      </c>
      <c r="H27" s="13" t="n">
        <v>44757</v>
      </c>
      <c r="I27" s="12" t="s">
        <v>146</v>
      </c>
    </row>
    <row r="28" customFormat="false" ht="14.25" hidden="false" customHeight="false" outlineLevel="0" collapsed="false">
      <c r="A28" s="12" t="n">
        <v>26</v>
      </c>
      <c r="B28" s="14" t="s">
        <v>147</v>
      </c>
      <c r="C28" s="14" t="s">
        <v>148</v>
      </c>
      <c r="D28" s="12" t="n">
        <v>13782838370</v>
      </c>
      <c r="E28" s="14" t="s">
        <v>149</v>
      </c>
      <c r="F28" s="14" t="s">
        <v>150</v>
      </c>
      <c r="G28" s="12" t="s">
        <v>95</v>
      </c>
      <c r="H28" s="13" t="n">
        <v>44757</v>
      </c>
      <c r="I28" s="12" t="s">
        <v>151</v>
      </c>
    </row>
    <row r="29" customFormat="false" ht="14.25" hidden="false" customHeight="false" outlineLevel="0" collapsed="false">
      <c r="A29" s="12" t="n">
        <v>27</v>
      </c>
      <c r="B29" s="14" t="s">
        <v>152</v>
      </c>
      <c r="C29" s="14" t="s">
        <v>153</v>
      </c>
      <c r="D29" s="12" t="n">
        <v>13782872340</v>
      </c>
      <c r="E29" s="14" t="s">
        <v>154</v>
      </c>
      <c r="F29" s="14" t="s">
        <v>155</v>
      </c>
      <c r="G29" s="12" t="s">
        <v>95</v>
      </c>
      <c r="H29" s="13" t="n">
        <v>44757</v>
      </c>
      <c r="I29" s="12" t="s">
        <v>156</v>
      </c>
    </row>
    <row r="30" customFormat="false" ht="14.25" hidden="false" customHeight="false" outlineLevel="0" collapsed="false">
      <c r="A30" s="12" t="n">
        <v>28</v>
      </c>
      <c r="B30" s="14" t="s">
        <v>157</v>
      </c>
      <c r="C30" s="14" t="s">
        <v>158</v>
      </c>
      <c r="D30" s="12" t="n">
        <v>18623895652</v>
      </c>
      <c r="E30" s="14" t="s">
        <v>159</v>
      </c>
      <c r="F30" s="14" t="s">
        <v>160</v>
      </c>
      <c r="G30" s="12" t="s">
        <v>95</v>
      </c>
      <c r="H30" s="13" t="n">
        <v>44757</v>
      </c>
      <c r="I30" s="12" t="s">
        <v>161</v>
      </c>
    </row>
    <row r="31" customFormat="false" ht="14.25" hidden="false" customHeight="false" outlineLevel="0" collapsed="false">
      <c r="A31" s="12" t="n">
        <v>29</v>
      </c>
      <c r="B31" s="14" t="s">
        <v>162</v>
      </c>
      <c r="C31" s="14" t="s">
        <v>163</v>
      </c>
      <c r="D31" s="12" t="n">
        <v>13103915432</v>
      </c>
      <c r="E31" s="14" t="s">
        <v>164</v>
      </c>
      <c r="F31" s="14" t="s">
        <v>165</v>
      </c>
      <c r="G31" s="12" t="s">
        <v>95</v>
      </c>
      <c r="H31" s="13" t="n">
        <v>44757</v>
      </c>
      <c r="I31" s="12" t="s">
        <v>166</v>
      </c>
    </row>
    <row r="32" customFormat="false" ht="14.25" hidden="false" customHeight="false" outlineLevel="0" collapsed="false">
      <c r="A32" s="12" t="n">
        <v>30</v>
      </c>
      <c r="B32" s="14" t="s">
        <v>167</v>
      </c>
      <c r="C32" s="14" t="s">
        <v>168</v>
      </c>
      <c r="D32" s="12" t="n">
        <v>19603911117</v>
      </c>
      <c r="E32" s="14" t="s">
        <v>169</v>
      </c>
      <c r="F32" s="14" t="s">
        <v>170</v>
      </c>
      <c r="G32" s="12" t="s">
        <v>171</v>
      </c>
      <c r="H32" s="13" t="n">
        <v>44761</v>
      </c>
      <c r="I32" s="12" t="s">
        <v>172</v>
      </c>
    </row>
    <row r="33" customFormat="false" ht="14.25" hidden="false" customHeight="false" outlineLevel="0" collapsed="false">
      <c r="A33" s="12" t="n">
        <v>31</v>
      </c>
      <c r="B33" s="14" t="s">
        <v>173</v>
      </c>
      <c r="C33" s="14" t="s">
        <v>174</v>
      </c>
      <c r="D33" s="12" t="n">
        <v>18359027683</v>
      </c>
      <c r="E33" s="14" t="s">
        <v>175</v>
      </c>
      <c r="F33" s="14" t="s">
        <v>176</v>
      </c>
      <c r="G33" s="12" t="s">
        <v>171</v>
      </c>
      <c r="H33" s="13" t="n">
        <v>44761</v>
      </c>
      <c r="I33" s="12" t="s">
        <v>177</v>
      </c>
    </row>
    <row r="34" customFormat="false" ht="14.25" hidden="false" customHeight="false" outlineLevel="0" collapsed="false">
      <c r="A34" s="12" t="n">
        <v>32</v>
      </c>
      <c r="B34" s="14" t="s">
        <v>178</v>
      </c>
      <c r="C34" s="14" t="s">
        <v>179</v>
      </c>
      <c r="D34" s="12" t="n">
        <v>13343629366</v>
      </c>
      <c r="E34" s="14" t="s">
        <v>180</v>
      </c>
      <c r="F34" s="14" t="s">
        <v>181</v>
      </c>
      <c r="G34" s="12" t="s">
        <v>182</v>
      </c>
      <c r="H34" s="13" t="n">
        <v>44768</v>
      </c>
      <c r="I34" s="12" t="s">
        <v>183</v>
      </c>
    </row>
    <row r="35" customFormat="false" ht="14.25" hidden="false" customHeight="false" outlineLevel="0" collapsed="false">
      <c r="A35" s="12" t="n">
        <v>33</v>
      </c>
      <c r="B35" s="14" t="s">
        <v>184</v>
      </c>
      <c r="C35" s="14" t="s">
        <v>185</v>
      </c>
      <c r="D35" s="12" t="n">
        <v>15839160275</v>
      </c>
      <c r="E35" s="14" t="s">
        <v>186</v>
      </c>
      <c r="F35" s="14" t="s">
        <v>187</v>
      </c>
      <c r="G35" s="12" t="s">
        <v>182</v>
      </c>
      <c r="H35" s="13" t="n">
        <v>44768</v>
      </c>
      <c r="I35" s="12" t="s">
        <v>188</v>
      </c>
    </row>
    <row r="36" customFormat="false" ht="14.25" hidden="false" customHeight="false" outlineLevel="0" collapsed="false">
      <c r="A36" s="12" t="n">
        <v>34</v>
      </c>
      <c r="B36" s="14" t="s">
        <v>189</v>
      </c>
      <c r="C36" s="14" t="s">
        <v>190</v>
      </c>
      <c r="D36" s="12" t="n">
        <v>13523347280</v>
      </c>
      <c r="E36" s="14" t="s">
        <v>191</v>
      </c>
      <c r="F36" s="14" t="s">
        <v>192</v>
      </c>
      <c r="G36" s="12" t="s">
        <v>182</v>
      </c>
      <c r="H36" s="13" t="n">
        <v>44768</v>
      </c>
      <c r="I36" s="12" t="s">
        <v>193</v>
      </c>
    </row>
    <row r="37" customFormat="false" ht="14.25" hidden="false" customHeight="false" outlineLevel="0" collapsed="false">
      <c r="A37" s="12" t="n">
        <v>35</v>
      </c>
      <c r="B37" s="14" t="s">
        <v>194</v>
      </c>
      <c r="C37" s="14" t="s">
        <v>195</v>
      </c>
      <c r="D37" s="12" t="n">
        <v>13603458873</v>
      </c>
      <c r="E37" s="14" t="s">
        <v>196</v>
      </c>
      <c r="F37" s="14" t="s">
        <v>197</v>
      </c>
      <c r="G37" s="12" t="s">
        <v>182</v>
      </c>
      <c r="H37" s="13" t="n">
        <v>44768</v>
      </c>
      <c r="I37" s="12" t="s">
        <v>198</v>
      </c>
    </row>
    <row r="38" customFormat="false" ht="14.25" hidden="false" customHeight="false" outlineLevel="0" collapsed="false">
      <c r="A38" s="12" t="n">
        <v>36</v>
      </c>
      <c r="B38" s="14" t="s">
        <v>199</v>
      </c>
      <c r="C38" s="14" t="s">
        <v>200</v>
      </c>
      <c r="D38" s="12" t="n">
        <v>15803912666</v>
      </c>
      <c r="E38" s="14" t="s">
        <v>201</v>
      </c>
      <c r="F38" s="14" t="s">
        <v>202</v>
      </c>
      <c r="G38" s="12" t="s">
        <v>182</v>
      </c>
      <c r="H38" s="13" t="n">
        <v>44768</v>
      </c>
      <c r="I38" s="12" t="s">
        <v>203</v>
      </c>
    </row>
    <row r="39" customFormat="false" ht="14.25" hidden="false" customHeight="false" outlineLevel="0" collapsed="false">
      <c r="A39" s="12" t="n">
        <v>37</v>
      </c>
      <c r="B39" s="14" t="s">
        <v>204</v>
      </c>
      <c r="C39" s="14" t="s">
        <v>205</v>
      </c>
      <c r="D39" s="12" t="n">
        <v>13839144309</v>
      </c>
      <c r="E39" s="14" t="s">
        <v>206</v>
      </c>
      <c r="F39" s="14" t="s">
        <v>207</v>
      </c>
      <c r="G39" s="12" t="s">
        <v>182</v>
      </c>
      <c r="H39" s="13" t="n">
        <v>44768</v>
      </c>
      <c r="I39" s="12" t="s">
        <v>208</v>
      </c>
    </row>
    <row r="40" customFormat="false" ht="14.25" hidden="false" customHeight="false" outlineLevel="0" collapsed="false">
      <c r="A40" s="12" t="n">
        <v>38</v>
      </c>
      <c r="B40" s="14" t="s">
        <v>209</v>
      </c>
      <c r="C40" s="14" t="s">
        <v>210</v>
      </c>
      <c r="D40" s="12" t="n">
        <v>17638926631</v>
      </c>
      <c r="E40" s="14" t="s">
        <v>211</v>
      </c>
      <c r="F40" s="14" t="s">
        <v>212</v>
      </c>
      <c r="G40" s="12" t="s">
        <v>182</v>
      </c>
      <c r="H40" s="13" t="n">
        <v>44768</v>
      </c>
      <c r="I40" s="12" t="s">
        <v>213</v>
      </c>
    </row>
    <row r="41" customFormat="false" ht="14.25" hidden="false" customHeight="false" outlineLevel="0" collapsed="false">
      <c r="A41" s="12" t="n">
        <v>39</v>
      </c>
      <c r="B41" s="14" t="s">
        <v>214</v>
      </c>
      <c r="C41" s="14" t="s">
        <v>215</v>
      </c>
      <c r="D41" s="12" t="n">
        <v>15939125622</v>
      </c>
      <c r="E41" s="14" t="s">
        <v>216</v>
      </c>
      <c r="F41" s="14" t="s">
        <v>217</v>
      </c>
      <c r="G41" s="12" t="s">
        <v>182</v>
      </c>
      <c r="H41" s="13" t="n">
        <v>44768</v>
      </c>
      <c r="I41" s="12" t="s">
        <v>218</v>
      </c>
    </row>
    <row r="42" customFormat="false" ht="14.25" hidden="false" customHeight="false" outlineLevel="0" collapsed="false">
      <c r="A42" s="12" t="n">
        <v>40</v>
      </c>
      <c r="B42" s="14" t="s">
        <v>219</v>
      </c>
      <c r="C42" s="14" t="s">
        <v>220</v>
      </c>
      <c r="D42" s="12" t="n">
        <v>18503910086</v>
      </c>
      <c r="E42" s="14" t="s">
        <v>221</v>
      </c>
      <c r="F42" s="14" t="s">
        <v>222</v>
      </c>
      <c r="G42" s="12" t="s">
        <v>223</v>
      </c>
      <c r="H42" s="13" t="n">
        <v>44771</v>
      </c>
      <c r="I42" s="12" t="s">
        <v>224</v>
      </c>
    </row>
    <row r="43" customFormat="false" ht="14.25" hidden="false" customHeight="false" outlineLevel="0" collapsed="false">
      <c r="A43" s="12" t="n">
        <v>41</v>
      </c>
      <c r="B43" s="14" t="s">
        <v>225</v>
      </c>
      <c r="C43" s="14" t="s">
        <v>226</v>
      </c>
      <c r="D43" s="12" t="n">
        <v>13939100797</v>
      </c>
      <c r="E43" s="14" t="s">
        <v>227</v>
      </c>
      <c r="F43" s="14" t="s">
        <v>228</v>
      </c>
      <c r="G43" s="12" t="s">
        <v>223</v>
      </c>
      <c r="H43" s="13" t="n">
        <v>44771</v>
      </c>
      <c r="I43" s="12" t="s">
        <v>229</v>
      </c>
    </row>
    <row r="44" customFormat="false" ht="14.25" hidden="false" customHeight="false" outlineLevel="0" collapsed="false">
      <c r="A44" s="12" t="n">
        <v>42</v>
      </c>
      <c r="B44" s="14" t="s">
        <v>230</v>
      </c>
      <c r="C44" s="14" t="s">
        <v>231</v>
      </c>
      <c r="D44" s="12" t="n">
        <v>17339117777</v>
      </c>
      <c r="E44" s="14" t="s">
        <v>232</v>
      </c>
      <c r="F44" s="14" t="s">
        <v>233</v>
      </c>
      <c r="G44" s="12" t="s">
        <v>223</v>
      </c>
      <c r="H44" s="13" t="n">
        <v>44771</v>
      </c>
      <c r="I44" s="12" t="s">
        <v>234</v>
      </c>
    </row>
    <row r="45" customFormat="false" ht="14.25" hidden="false" customHeight="false" outlineLevel="0" collapsed="false">
      <c r="A45" s="12" t="n">
        <v>43</v>
      </c>
      <c r="B45" s="14" t="s">
        <v>235</v>
      </c>
      <c r="C45" s="14" t="s">
        <v>236</v>
      </c>
      <c r="D45" s="12" t="n">
        <v>18739162223</v>
      </c>
      <c r="E45" s="14" t="s">
        <v>237</v>
      </c>
      <c r="F45" s="14" t="s">
        <v>238</v>
      </c>
      <c r="G45" s="12" t="s">
        <v>223</v>
      </c>
      <c r="H45" s="13" t="n">
        <v>44771</v>
      </c>
      <c r="I45" s="12" t="s">
        <v>239</v>
      </c>
    </row>
    <row r="46" customFormat="false" ht="14.25" hidden="false" customHeight="false" outlineLevel="0" collapsed="false">
      <c r="A46" s="12" t="n">
        <v>44</v>
      </c>
      <c r="B46" s="14" t="s">
        <v>240</v>
      </c>
      <c r="C46" s="14" t="s">
        <v>241</v>
      </c>
      <c r="D46" s="12" t="n">
        <v>13203972720</v>
      </c>
      <c r="E46" s="14" t="s">
        <v>242</v>
      </c>
      <c r="F46" s="14" t="s">
        <v>243</v>
      </c>
      <c r="G46" s="12" t="s">
        <v>223</v>
      </c>
      <c r="H46" s="13" t="n">
        <v>44771</v>
      </c>
      <c r="I46" s="12" t="s">
        <v>244</v>
      </c>
    </row>
    <row r="47" customFormat="false" ht="14.25" hidden="false" customHeight="false" outlineLevel="0" collapsed="false">
      <c r="A47" s="12" t="n">
        <v>45</v>
      </c>
      <c r="B47" s="14" t="s">
        <v>245</v>
      </c>
      <c r="C47" s="14" t="s">
        <v>246</v>
      </c>
      <c r="D47" s="12" t="n">
        <v>13782821882</v>
      </c>
      <c r="E47" s="14" t="s">
        <v>247</v>
      </c>
      <c r="F47" s="14" t="s">
        <v>248</v>
      </c>
      <c r="G47" s="12" t="s">
        <v>223</v>
      </c>
      <c r="H47" s="13" t="n">
        <v>44771</v>
      </c>
      <c r="I47" s="12" t="s">
        <v>249</v>
      </c>
    </row>
    <row r="48" customFormat="false" ht="14.25" hidden="false" customHeight="false" outlineLevel="0" collapsed="false">
      <c r="A48" s="12" t="n">
        <v>46</v>
      </c>
      <c r="B48" s="14" t="s">
        <v>250</v>
      </c>
      <c r="C48" s="14" t="s">
        <v>251</v>
      </c>
      <c r="D48" s="12" t="n">
        <v>13839147244</v>
      </c>
      <c r="E48" s="14" t="s">
        <v>252</v>
      </c>
      <c r="F48" s="14" t="s">
        <v>253</v>
      </c>
      <c r="G48" s="12" t="s">
        <v>223</v>
      </c>
      <c r="H48" s="13" t="n">
        <v>44771</v>
      </c>
      <c r="I48" s="12" t="s">
        <v>254</v>
      </c>
    </row>
    <row r="49" customFormat="false" ht="14.25" hidden="false" customHeight="false" outlineLevel="0" collapsed="false">
      <c r="A49" s="12" t="n">
        <v>47</v>
      </c>
      <c r="B49" s="14" t="s">
        <v>255</v>
      </c>
      <c r="C49" s="14" t="s">
        <v>256</v>
      </c>
      <c r="D49" s="12" t="n">
        <v>15138025892</v>
      </c>
      <c r="E49" s="14" t="s">
        <v>257</v>
      </c>
      <c r="F49" s="14" t="s">
        <v>258</v>
      </c>
      <c r="G49" s="12" t="s">
        <v>223</v>
      </c>
      <c r="H49" s="13" t="n">
        <v>44771</v>
      </c>
      <c r="I49" s="12" t="s">
        <v>259</v>
      </c>
    </row>
    <row r="50" customFormat="false" ht="14.25" hidden="false" customHeight="false" outlineLevel="0" collapsed="false">
      <c r="A50" s="12" t="n">
        <v>48</v>
      </c>
      <c r="B50" s="14" t="s">
        <v>260</v>
      </c>
      <c r="C50" s="14" t="s">
        <v>261</v>
      </c>
      <c r="D50" s="12" t="n">
        <v>15333910076</v>
      </c>
      <c r="E50" s="14" t="s">
        <v>262</v>
      </c>
      <c r="F50" s="14" t="s">
        <v>263</v>
      </c>
      <c r="G50" s="12" t="s">
        <v>264</v>
      </c>
      <c r="H50" s="13" t="n">
        <v>44782</v>
      </c>
      <c r="I50" s="12" t="s">
        <v>265</v>
      </c>
    </row>
    <row r="51" customFormat="false" ht="14.25" hidden="false" customHeight="false" outlineLevel="0" collapsed="false">
      <c r="A51" s="12" t="n">
        <v>49</v>
      </c>
      <c r="B51" s="14" t="s">
        <v>266</v>
      </c>
      <c r="C51" s="14" t="s">
        <v>267</v>
      </c>
      <c r="D51" s="12" t="n">
        <v>18003913023</v>
      </c>
      <c r="E51" s="14" t="s">
        <v>268</v>
      </c>
      <c r="F51" s="14" t="s">
        <v>269</v>
      </c>
      <c r="G51" s="12" t="s">
        <v>264</v>
      </c>
      <c r="H51" s="13" t="n">
        <v>44782</v>
      </c>
      <c r="I51" s="12" t="s">
        <v>270</v>
      </c>
    </row>
    <row r="52" customFormat="false" ht="14.25" hidden="false" customHeight="false" outlineLevel="0" collapsed="false">
      <c r="A52" s="12" t="n">
        <v>50</v>
      </c>
      <c r="B52" s="14" t="s">
        <v>271</v>
      </c>
      <c r="C52" s="14" t="s">
        <v>168</v>
      </c>
      <c r="D52" s="12" t="n">
        <v>15239030155</v>
      </c>
      <c r="E52" s="14" t="s">
        <v>272</v>
      </c>
      <c r="F52" s="14" t="s">
        <v>273</v>
      </c>
      <c r="G52" s="12" t="s">
        <v>264</v>
      </c>
      <c r="H52" s="13" t="n">
        <v>44782</v>
      </c>
      <c r="I52" s="12" t="s">
        <v>274</v>
      </c>
    </row>
    <row r="53" customFormat="false" ht="14.25" hidden="false" customHeight="false" outlineLevel="0" collapsed="false">
      <c r="A53" s="12" t="n">
        <v>51</v>
      </c>
      <c r="B53" s="14" t="s">
        <v>275</v>
      </c>
      <c r="C53" s="14" t="s">
        <v>276</v>
      </c>
      <c r="D53" s="12" t="n">
        <v>18539128285</v>
      </c>
      <c r="E53" s="14" t="s">
        <v>277</v>
      </c>
      <c r="F53" s="14" t="s">
        <v>278</v>
      </c>
      <c r="G53" s="12" t="s">
        <v>264</v>
      </c>
      <c r="H53" s="13" t="n">
        <v>44782</v>
      </c>
      <c r="I53" s="12" t="s">
        <v>279</v>
      </c>
    </row>
    <row r="54" customFormat="false" ht="14.25" hidden="false" customHeight="false" outlineLevel="0" collapsed="false">
      <c r="A54" s="12" t="n">
        <v>52</v>
      </c>
      <c r="B54" s="14" t="s">
        <v>280</v>
      </c>
      <c r="C54" s="14" t="s">
        <v>281</v>
      </c>
      <c r="D54" s="12" t="n">
        <v>13849516620</v>
      </c>
      <c r="E54" s="14" t="s">
        <v>282</v>
      </c>
      <c r="F54" s="14" t="s">
        <v>283</v>
      </c>
      <c r="G54" s="12" t="s">
        <v>264</v>
      </c>
      <c r="H54" s="13" t="n">
        <v>44782</v>
      </c>
      <c r="I54" s="12" t="s">
        <v>284</v>
      </c>
    </row>
    <row r="55" customFormat="false" ht="14.25" hidden="false" customHeight="false" outlineLevel="0" collapsed="false">
      <c r="A55" s="12" t="n">
        <v>53</v>
      </c>
      <c r="B55" s="14" t="s">
        <v>285</v>
      </c>
      <c r="C55" s="14" t="s">
        <v>286</v>
      </c>
      <c r="D55" s="12" t="n">
        <v>18586346317</v>
      </c>
      <c r="E55" s="14" t="s">
        <v>287</v>
      </c>
      <c r="F55" s="14" t="s">
        <v>288</v>
      </c>
      <c r="G55" s="12" t="s">
        <v>264</v>
      </c>
      <c r="H55" s="13" t="n">
        <v>44782</v>
      </c>
      <c r="I55" s="12" t="s">
        <v>289</v>
      </c>
    </row>
    <row r="56" customFormat="false" ht="14.25" hidden="false" customHeight="false" outlineLevel="0" collapsed="false">
      <c r="A56" s="12" t="n">
        <v>54</v>
      </c>
      <c r="B56" s="14" t="s">
        <v>290</v>
      </c>
      <c r="C56" s="14" t="s">
        <v>291</v>
      </c>
      <c r="D56" s="12" t="n">
        <v>15993755338</v>
      </c>
      <c r="E56" s="14" t="s">
        <v>292</v>
      </c>
      <c r="F56" s="14" t="s">
        <v>293</v>
      </c>
      <c r="G56" s="12" t="s">
        <v>264</v>
      </c>
      <c r="H56" s="13" t="n">
        <v>44782</v>
      </c>
      <c r="I56" s="12" t="s">
        <v>294</v>
      </c>
    </row>
    <row r="57" customFormat="false" ht="14.25" hidden="false" customHeight="false" outlineLevel="0" collapsed="false">
      <c r="A57" s="12" t="n">
        <v>55</v>
      </c>
      <c r="B57" s="14" t="s">
        <v>295</v>
      </c>
      <c r="C57" s="14" t="s">
        <v>296</v>
      </c>
      <c r="D57" s="12" t="n">
        <v>18839170618</v>
      </c>
      <c r="E57" s="14" t="s">
        <v>297</v>
      </c>
      <c r="F57" s="14" t="s">
        <v>298</v>
      </c>
      <c r="G57" s="12" t="s">
        <v>264</v>
      </c>
      <c r="H57" s="13" t="n">
        <v>44782</v>
      </c>
      <c r="I57" s="12" t="s">
        <v>299</v>
      </c>
    </row>
    <row r="58" customFormat="false" ht="14.25" hidden="false" customHeight="false" outlineLevel="0" collapsed="false">
      <c r="A58" s="12" t="n">
        <v>56</v>
      </c>
      <c r="B58" s="14" t="s">
        <v>300</v>
      </c>
      <c r="C58" s="14" t="s">
        <v>301</v>
      </c>
      <c r="D58" s="12" t="n">
        <v>13569193509</v>
      </c>
      <c r="E58" s="14" t="s">
        <v>302</v>
      </c>
      <c r="F58" s="14" t="s">
        <v>303</v>
      </c>
      <c r="G58" s="12" t="s">
        <v>264</v>
      </c>
      <c r="H58" s="13" t="n">
        <v>44782</v>
      </c>
      <c r="I58" s="12" t="s">
        <v>304</v>
      </c>
    </row>
    <row r="59" customFormat="false" ht="14.25" hidden="false" customHeight="false" outlineLevel="0" collapsed="false">
      <c r="A59" s="12" t="n">
        <v>57</v>
      </c>
      <c r="B59" s="14" t="s">
        <v>305</v>
      </c>
      <c r="C59" s="14" t="s">
        <v>306</v>
      </c>
      <c r="D59" s="12" t="n">
        <v>16639196934</v>
      </c>
      <c r="E59" s="14" t="s">
        <v>307</v>
      </c>
      <c r="F59" s="14" t="s">
        <v>308</v>
      </c>
      <c r="G59" s="12" t="s">
        <v>309</v>
      </c>
      <c r="H59" s="13" t="n">
        <v>44798</v>
      </c>
      <c r="I59" s="12" t="s">
        <v>310</v>
      </c>
    </row>
    <row r="60" customFormat="false" ht="14.25" hidden="false" customHeight="false" outlineLevel="0" collapsed="false">
      <c r="A60" s="12" t="n">
        <v>58</v>
      </c>
      <c r="B60" s="14" t="s">
        <v>311</v>
      </c>
      <c r="C60" s="14" t="s">
        <v>312</v>
      </c>
      <c r="D60" s="12" t="n">
        <v>15539124414</v>
      </c>
      <c r="E60" s="14" t="s">
        <v>313</v>
      </c>
      <c r="F60" s="14" t="s">
        <v>314</v>
      </c>
      <c r="G60" s="12" t="s">
        <v>309</v>
      </c>
      <c r="H60" s="13" t="n">
        <v>44798</v>
      </c>
      <c r="I60" s="12" t="s">
        <v>315</v>
      </c>
    </row>
    <row r="61" customFormat="false" ht="14.25" hidden="false" customHeight="false" outlineLevel="0" collapsed="false">
      <c r="A61" s="12" t="n">
        <v>59</v>
      </c>
      <c r="B61" s="14" t="s">
        <v>316</v>
      </c>
      <c r="C61" s="14" t="s">
        <v>317</v>
      </c>
      <c r="D61" s="12" t="n">
        <v>18336878638</v>
      </c>
      <c r="E61" s="14" t="s">
        <v>318</v>
      </c>
      <c r="F61" s="14" t="s">
        <v>319</v>
      </c>
      <c r="G61" s="12" t="s">
        <v>309</v>
      </c>
      <c r="H61" s="13" t="n">
        <v>44798</v>
      </c>
      <c r="I61" s="12" t="s">
        <v>320</v>
      </c>
    </row>
    <row r="62" customFormat="false" ht="14.25" hidden="false" customHeight="false" outlineLevel="0" collapsed="false">
      <c r="A62" s="12" t="n">
        <v>60</v>
      </c>
      <c r="B62" s="14" t="s">
        <v>321</v>
      </c>
      <c r="C62" s="14" t="s">
        <v>322</v>
      </c>
      <c r="D62" s="12" t="n">
        <v>13839169890</v>
      </c>
      <c r="E62" s="14" t="s">
        <v>323</v>
      </c>
      <c r="F62" s="14" t="s">
        <v>324</v>
      </c>
      <c r="G62" s="12" t="s">
        <v>309</v>
      </c>
      <c r="H62" s="13" t="n">
        <v>44798</v>
      </c>
      <c r="I62" s="12" t="s">
        <v>325</v>
      </c>
    </row>
    <row r="63" customFormat="false" ht="14.25" hidden="false" customHeight="false" outlineLevel="0" collapsed="false">
      <c r="A63" s="12" t="n">
        <v>61</v>
      </c>
      <c r="B63" s="14" t="s">
        <v>326</v>
      </c>
      <c r="C63" s="14" t="s">
        <v>327</v>
      </c>
      <c r="D63" s="12" t="n">
        <v>18739130710</v>
      </c>
      <c r="E63" s="14" t="s">
        <v>328</v>
      </c>
      <c r="F63" s="14" t="s">
        <v>329</v>
      </c>
      <c r="G63" s="12" t="s">
        <v>309</v>
      </c>
      <c r="H63" s="13" t="n">
        <v>44798</v>
      </c>
      <c r="I63" s="12" t="s">
        <v>330</v>
      </c>
    </row>
    <row r="64" customFormat="false" ht="14.25" hidden="false" customHeight="false" outlineLevel="0" collapsed="false">
      <c r="A64" s="12" t="n">
        <v>62</v>
      </c>
      <c r="B64" s="14" t="s">
        <v>331</v>
      </c>
      <c r="C64" s="14" t="s">
        <v>332</v>
      </c>
      <c r="D64" s="12" t="n">
        <v>15838900246</v>
      </c>
      <c r="E64" s="14" t="s">
        <v>333</v>
      </c>
      <c r="F64" s="14" t="s">
        <v>334</v>
      </c>
      <c r="G64" s="12" t="s">
        <v>309</v>
      </c>
      <c r="H64" s="13" t="n">
        <v>44798</v>
      </c>
      <c r="I64" s="12" t="s">
        <v>335</v>
      </c>
    </row>
    <row r="65" customFormat="false" ht="14.25" hidden="false" customHeight="false" outlineLevel="0" collapsed="false">
      <c r="A65" s="12" t="n">
        <v>63</v>
      </c>
      <c r="B65" s="14" t="s">
        <v>336</v>
      </c>
      <c r="C65" s="14" t="s">
        <v>337</v>
      </c>
      <c r="D65" s="12" t="n">
        <v>18317251870</v>
      </c>
      <c r="E65" s="14" t="s">
        <v>338</v>
      </c>
      <c r="F65" s="14" t="s">
        <v>339</v>
      </c>
      <c r="G65" s="12" t="s">
        <v>309</v>
      </c>
      <c r="H65" s="13" t="n">
        <v>44798</v>
      </c>
      <c r="I65" s="12" t="s">
        <v>340</v>
      </c>
    </row>
    <row r="66" customFormat="false" ht="14.25" hidden="false" customHeight="false" outlineLevel="0" collapsed="false">
      <c r="A66" s="12" t="n">
        <v>64</v>
      </c>
      <c r="B66" s="14" t="s">
        <v>341</v>
      </c>
      <c r="C66" s="14" t="s">
        <v>342</v>
      </c>
      <c r="D66" s="12" t="n">
        <v>15838911073</v>
      </c>
      <c r="E66" s="14" t="s">
        <v>343</v>
      </c>
      <c r="F66" s="14" t="s">
        <v>344</v>
      </c>
      <c r="G66" s="12" t="s">
        <v>345</v>
      </c>
      <c r="H66" s="13" t="n">
        <v>44803</v>
      </c>
      <c r="I66" s="12" t="s">
        <v>346</v>
      </c>
    </row>
    <row r="67" customFormat="false" ht="14.25" hidden="false" customHeight="false" outlineLevel="0" collapsed="false">
      <c r="A67" s="12" t="n">
        <v>65</v>
      </c>
      <c r="B67" s="14" t="s">
        <v>347</v>
      </c>
      <c r="C67" s="14" t="s">
        <v>348</v>
      </c>
      <c r="D67" s="12" t="n">
        <v>13403910506</v>
      </c>
      <c r="E67" s="14" t="s">
        <v>349</v>
      </c>
      <c r="F67" s="14" t="s">
        <v>350</v>
      </c>
      <c r="G67" s="12" t="s">
        <v>345</v>
      </c>
      <c r="H67" s="13" t="n">
        <v>44803</v>
      </c>
      <c r="I67" s="12" t="s">
        <v>351</v>
      </c>
    </row>
    <row r="68" customFormat="false" ht="14.25" hidden="false" customHeight="false" outlineLevel="0" collapsed="false">
      <c r="A68" s="12" t="n">
        <v>66</v>
      </c>
      <c r="B68" s="14" t="s">
        <v>352</v>
      </c>
      <c r="C68" s="14" t="s">
        <v>353</v>
      </c>
      <c r="D68" s="12" t="n">
        <v>15138014644</v>
      </c>
      <c r="E68" s="14" t="s">
        <v>354</v>
      </c>
      <c r="F68" s="14" t="s">
        <v>355</v>
      </c>
      <c r="G68" s="12" t="s">
        <v>345</v>
      </c>
      <c r="H68" s="13" t="n">
        <v>44803</v>
      </c>
      <c r="I68" s="12" t="s">
        <v>356</v>
      </c>
    </row>
    <row r="69" customFormat="false" ht="14.25" hidden="false" customHeight="false" outlineLevel="0" collapsed="false">
      <c r="A69" s="12" t="n">
        <v>67</v>
      </c>
      <c r="B69" s="14" t="s">
        <v>357</v>
      </c>
      <c r="C69" s="14" t="s">
        <v>358</v>
      </c>
      <c r="D69" s="12" t="n">
        <v>15903913677</v>
      </c>
      <c r="E69" s="14" t="s">
        <v>359</v>
      </c>
      <c r="F69" s="14" t="s">
        <v>360</v>
      </c>
      <c r="G69" s="12" t="s">
        <v>345</v>
      </c>
      <c r="H69" s="13" t="n">
        <v>44803</v>
      </c>
      <c r="I69" s="12" t="s">
        <v>361</v>
      </c>
    </row>
    <row r="70" customFormat="false" ht="14.25" hidden="false" customHeight="false" outlineLevel="0" collapsed="false">
      <c r="A70" s="12" t="n">
        <v>68</v>
      </c>
      <c r="B70" s="14" t="s">
        <v>362</v>
      </c>
      <c r="C70" s="14" t="s">
        <v>363</v>
      </c>
      <c r="D70" s="12" t="n">
        <v>13782635905</v>
      </c>
      <c r="E70" s="14" t="s">
        <v>364</v>
      </c>
      <c r="F70" s="14" t="s">
        <v>365</v>
      </c>
      <c r="G70" s="12" t="s">
        <v>345</v>
      </c>
      <c r="H70" s="13" t="n">
        <v>44803</v>
      </c>
      <c r="I70" s="12" t="s">
        <v>366</v>
      </c>
    </row>
    <row r="71" customFormat="false" ht="14.25" hidden="false" customHeight="false" outlineLevel="0" collapsed="false">
      <c r="A71" s="12" t="n">
        <v>69</v>
      </c>
      <c r="B71" s="14" t="s">
        <v>367</v>
      </c>
      <c r="C71" s="14" t="s">
        <v>368</v>
      </c>
      <c r="D71" s="12" t="n">
        <v>18003917298</v>
      </c>
      <c r="E71" s="14" t="s">
        <v>369</v>
      </c>
      <c r="F71" s="14" t="s">
        <v>370</v>
      </c>
      <c r="G71" s="12" t="s">
        <v>345</v>
      </c>
      <c r="H71" s="13" t="n">
        <v>44803</v>
      </c>
      <c r="I71" s="12" t="s">
        <v>371</v>
      </c>
    </row>
    <row r="72" customFormat="false" ht="14.25" hidden="false" customHeight="false" outlineLevel="0" collapsed="false">
      <c r="A72" s="12" t="n">
        <v>70</v>
      </c>
      <c r="B72" s="14" t="s">
        <v>372</v>
      </c>
      <c r="C72" s="14" t="s">
        <v>373</v>
      </c>
      <c r="D72" s="12" t="n">
        <v>13838911466</v>
      </c>
      <c r="E72" s="14" t="s">
        <v>374</v>
      </c>
      <c r="F72" s="14" t="s">
        <v>375</v>
      </c>
      <c r="G72" s="12" t="s">
        <v>345</v>
      </c>
      <c r="H72" s="13" t="n">
        <v>44803</v>
      </c>
      <c r="I72" s="12" t="s">
        <v>376</v>
      </c>
    </row>
    <row r="73" customFormat="false" ht="14.25" hidden="false" customHeight="false" outlineLevel="0" collapsed="false">
      <c r="A73" s="12" t="n">
        <v>71</v>
      </c>
      <c r="B73" s="14" t="s">
        <v>377</v>
      </c>
      <c r="C73" s="14" t="s">
        <v>378</v>
      </c>
      <c r="D73" s="12" t="n">
        <v>15893000343</v>
      </c>
      <c r="E73" s="14" t="s">
        <v>379</v>
      </c>
      <c r="F73" s="14" t="s">
        <v>380</v>
      </c>
      <c r="G73" s="12" t="s">
        <v>381</v>
      </c>
      <c r="H73" s="13" t="n">
        <v>44818</v>
      </c>
      <c r="I73" s="12" t="s">
        <v>382</v>
      </c>
    </row>
    <row r="74" customFormat="false" ht="14.25" hidden="false" customHeight="false" outlineLevel="0" collapsed="false">
      <c r="A74" s="12" t="n">
        <v>72</v>
      </c>
      <c r="B74" s="14" t="s">
        <v>383</v>
      </c>
      <c r="C74" s="14" t="s">
        <v>384</v>
      </c>
      <c r="D74" s="12" t="n">
        <v>13839191059</v>
      </c>
      <c r="E74" s="14" t="s">
        <v>385</v>
      </c>
      <c r="F74" s="14" t="s">
        <v>386</v>
      </c>
      <c r="G74" s="12" t="s">
        <v>381</v>
      </c>
      <c r="H74" s="13" t="n">
        <v>44818</v>
      </c>
      <c r="I74" s="12" t="s">
        <v>387</v>
      </c>
    </row>
    <row r="75" customFormat="false" ht="14.25" hidden="false" customHeight="false" outlineLevel="0" collapsed="false">
      <c r="A75" s="12" t="n">
        <v>73</v>
      </c>
      <c r="B75" s="14" t="s">
        <v>388</v>
      </c>
      <c r="C75" s="14" t="s">
        <v>389</v>
      </c>
      <c r="D75" s="12" t="n">
        <v>15239122777</v>
      </c>
      <c r="E75" s="14" t="s">
        <v>390</v>
      </c>
      <c r="F75" s="14" t="s">
        <v>391</v>
      </c>
      <c r="G75" s="12" t="s">
        <v>381</v>
      </c>
      <c r="H75" s="13" t="n">
        <v>44818</v>
      </c>
      <c r="I75" s="12" t="s">
        <v>392</v>
      </c>
    </row>
    <row r="76" customFormat="false" ht="14.25" hidden="false" customHeight="false" outlineLevel="0" collapsed="false">
      <c r="A76" s="12" t="n">
        <v>74</v>
      </c>
      <c r="B76" s="14" t="s">
        <v>393</v>
      </c>
      <c r="C76" s="14" t="s">
        <v>394</v>
      </c>
      <c r="D76" s="12" t="n">
        <v>15978795210</v>
      </c>
      <c r="E76" s="14" t="s">
        <v>395</v>
      </c>
      <c r="F76" s="14" t="s">
        <v>396</v>
      </c>
      <c r="G76" s="12" t="s">
        <v>381</v>
      </c>
      <c r="H76" s="13" t="n">
        <v>44818</v>
      </c>
      <c r="I76" s="12" t="s">
        <v>397</v>
      </c>
    </row>
    <row r="77" customFormat="false" ht="14.25" hidden="false" customHeight="false" outlineLevel="0" collapsed="false">
      <c r="A77" s="12" t="n">
        <v>75</v>
      </c>
      <c r="B77" s="14" t="s">
        <v>398</v>
      </c>
      <c r="C77" s="14" t="s">
        <v>399</v>
      </c>
      <c r="D77" s="12" t="n">
        <v>17703916872</v>
      </c>
      <c r="E77" s="14" t="s">
        <v>400</v>
      </c>
      <c r="F77" s="14" t="s">
        <v>401</v>
      </c>
      <c r="G77" s="12" t="s">
        <v>381</v>
      </c>
      <c r="H77" s="13" t="n">
        <v>44818</v>
      </c>
      <c r="I77" s="12" t="s">
        <v>402</v>
      </c>
    </row>
    <row r="78" customFormat="false" ht="14.25" hidden="false" customHeight="false" outlineLevel="0" collapsed="false">
      <c r="A78" s="12" t="n">
        <v>76</v>
      </c>
      <c r="B78" s="14" t="s">
        <v>403</v>
      </c>
      <c r="C78" s="14" t="s">
        <v>404</v>
      </c>
      <c r="D78" s="12" t="n">
        <v>18697762002</v>
      </c>
      <c r="E78" s="14" t="s">
        <v>405</v>
      </c>
      <c r="F78" s="14" t="s">
        <v>406</v>
      </c>
      <c r="G78" s="12" t="s">
        <v>381</v>
      </c>
      <c r="H78" s="13" t="n">
        <v>44818</v>
      </c>
      <c r="I78" s="12" t="s">
        <v>407</v>
      </c>
    </row>
    <row r="79" customFormat="false" ht="14.25" hidden="false" customHeight="false" outlineLevel="0" collapsed="false">
      <c r="A79" s="12" t="n">
        <v>77</v>
      </c>
      <c r="B79" s="14" t="s">
        <v>408</v>
      </c>
      <c r="C79" s="14" t="s">
        <v>409</v>
      </c>
      <c r="D79" s="12" t="n">
        <v>13137912588</v>
      </c>
      <c r="E79" s="14" t="s">
        <v>410</v>
      </c>
      <c r="F79" s="14" t="s">
        <v>411</v>
      </c>
      <c r="G79" s="12" t="s">
        <v>381</v>
      </c>
      <c r="H79" s="13" t="n">
        <v>44818</v>
      </c>
      <c r="I79" s="12" t="s">
        <v>412</v>
      </c>
    </row>
    <row r="80" customFormat="false" ht="14.25" hidden="false" customHeight="false" outlineLevel="0" collapsed="false">
      <c r="A80" s="12" t="n">
        <v>78</v>
      </c>
      <c r="B80" s="14" t="s">
        <v>413</v>
      </c>
      <c r="C80" s="14" t="s">
        <v>414</v>
      </c>
      <c r="D80" s="12" t="n">
        <v>15538992221</v>
      </c>
      <c r="E80" s="14" t="s">
        <v>415</v>
      </c>
      <c r="F80" s="14" t="s">
        <v>416</v>
      </c>
      <c r="G80" s="12" t="s">
        <v>381</v>
      </c>
      <c r="H80" s="13" t="n">
        <v>44818</v>
      </c>
      <c r="I80" s="12" t="s">
        <v>417</v>
      </c>
    </row>
    <row r="81" customFormat="false" ht="14.25" hidden="false" customHeight="false" outlineLevel="0" collapsed="false">
      <c r="A81" s="12" t="n">
        <v>79</v>
      </c>
      <c r="B81" s="14" t="s">
        <v>418</v>
      </c>
      <c r="C81" s="14" t="s">
        <v>419</v>
      </c>
      <c r="D81" s="12" t="n">
        <v>18039181456</v>
      </c>
      <c r="E81" s="14" t="s">
        <v>420</v>
      </c>
      <c r="F81" s="14" t="s">
        <v>421</v>
      </c>
      <c r="G81" s="12" t="s">
        <v>381</v>
      </c>
      <c r="H81" s="13" t="n">
        <v>44818</v>
      </c>
      <c r="I81" s="12" t="s">
        <v>422</v>
      </c>
    </row>
    <row r="82" customFormat="false" ht="14.25" hidden="false" customHeight="false" outlineLevel="0" collapsed="false">
      <c r="A82" s="12" t="n">
        <v>80</v>
      </c>
      <c r="B82" s="14" t="s">
        <v>423</v>
      </c>
      <c r="C82" s="14" t="s">
        <v>424</v>
      </c>
      <c r="D82" s="12" t="n">
        <v>13782861193</v>
      </c>
      <c r="E82" s="14" t="s">
        <v>425</v>
      </c>
      <c r="F82" s="14" t="s">
        <v>426</v>
      </c>
      <c r="G82" s="12" t="s">
        <v>381</v>
      </c>
      <c r="H82" s="13" t="n">
        <v>44818</v>
      </c>
      <c r="I82" s="12" t="s">
        <v>427</v>
      </c>
    </row>
    <row r="83" customFormat="false" ht="14.25" hidden="false" customHeight="false" outlineLevel="0" collapsed="false">
      <c r="A83" s="12" t="n">
        <v>81</v>
      </c>
      <c r="B83" s="14" t="s">
        <v>428</v>
      </c>
      <c r="C83" s="14" t="s">
        <v>429</v>
      </c>
      <c r="D83" s="12" t="n">
        <v>13103919902</v>
      </c>
      <c r="E83" s="14" t="s">
        <v>430</v>
      </c>
      <c r="F83" s="14" t="s">
        <v>431</v>
      </c>
      <c r="G83" s="12" t="s">
        <v>381</v>
      </c>
      <c r="H83" s="13" t="n">
        <v>44818</v>
      </c>
      <c r="I83" s="12" t="s">
        <v>432</v>
      </c>
    </row>
    <row r="84" customFormat="false" ht="14.25" hidden="false" customHeight="false" outlineLevel="0" collapsed="false">
      <c r="A84" s="12" t="n">
        <v>82</v>
      </c>
      <c r="B84" s="14" t="s">
        <v>433</v>
      </c>
      <c r="C84" s="14" t="s">
        <v>434</v>
      </c>
      <c r="D84" s="12" t="n">
        <v>15839139811</v>
      </c>
      <c r="E84" s="14" t="s">
        <v>435</v>
      </c>
      <c r="F84" s="14" t="s">
        <v>436</v>
      </c>
      <c r="G84" s="12" t="s">
        <v>437</v>
      </c>
      <c r="H84" s="13" t="n">
        <v>44830</v>
      </c>
      <c r="I84" s="12" t="s">
        <v>438</v>
      </c>
    </row>
    <row r="85" customFormat="false" ht="14.25" hidden="false" customHeight="false" outlineLevel="0" collapsed="false">
      <c r="A85" s="12" t="n">
        <v>83</v>
      </c>
      <c r="B85" s="14" t="s">
        <v>439</v>
      </c>
      <c r="C85" s="14" t="s">
        <v>440</v>
      </c>
      <c r="D85" s="12" t="n">
        <v>15139157531</v>
      </c>
      <c r="E85" s="14" t="s">
        <v>441</v>
      </c>
      <c r="F85" s="14" t="s">
        <v>442</v>
      </c>
      <c r="G85" s="12" t="s">
        <v>437</v>
      </c>
      <c r="H85" s="13" t="n">
        <v>44830</v>
      </c>
      <c r="I85" s="12" t="s">
        <v>443</v>
      </c>
    </row>
    <row r="86" customFormat="false" ht="14.25" hidden="false" customHeight="false" outlineLevel="0" collapsed="false">
      <c r="A86" s="12" t="n">
        <v>84</v>
      </c>
      <c r="B86" s="14" t="s">
        <v>444</v>
      </c>
      <c r="C86" s="14" t="s">
        <v>445</v>
      </c>
      <c r="D86" s="12" t="n">
        <v>15798599818</v>
      </c>
      <c r="E86" s="14" t="s">
        <v>446</v>
      </c>
      <c r="F86" s="14" t="s">
        <v>447</v>
      </c>
      <c r="G86" s="12" t="s">
        <v>437</v>
      </c>
      <c r="H86" s="13" t="n">
        <v>44830</v>
      </c>
      <c r="I86" s="12" t="s">
        <v>448</v>
      </c>
    </row>
    <row r="87" customFormat="false" ht="14.25" hidden="false" customHeight="false" outlineLevel="0" collapsed="false">
      <c r="A87" s="12" t="n">
        <v>85</v>
      </c>
      <c r="B87" s="14" t="s">
        <v>449</v>
      </c>
      <c r="C87" s="14" t="s">
        <v>450</v>
      </c>
      <c r="D87" s="12" t="n">
        <v>13893171333</v>
      </c>
      <c r="E87" s="14" t="s">
        <v>451</v>
      </c>
      <c r="F87" s="14" t="s">
        <v>452</v>
      </c>
      <c r="G87" s="12" t="s">
        <v>437</v>
      </c>
      <c r="H87" s="13" t="n">
        <v>44830</v>
      </c>
      <c r="I87" s="12" t="s">
        <v>453</v>
      </c>
    </row>
    <row r="88" customFormat="false" ht="14.25" hidden="false" customHeight="false" outlineLevel="0" collapsed="false">
      <c r="A88" s="12" t="n">
        <v>86</v>
      </c>
      <c r="B88" s="14" t="s">
        <v>454</v>
      </c>
      <c r="C88" s="14" t="s">
        <v>455</v>
      </c>
      <c r="D88" s="12" t="n">
        <v>13513816609</v>
      </c>
      <c r="E88" s="14" t="s">
        <v>456</v>
      </c>
      <c r="F88" s="14" t="s">
        <v>457</v>
      </c>
      <c r="G88" s="12" t="s">
        <v>437</v>
      </c>
      <c r="H88" s="13" t="n">
        <v>44830</v>
      </c>
      <c r="I88" s="12" t="s">
        <v>458</v>
      </c>
    </row>
    <row r="89" customFormat="false" ht="14.25" hidden="false" customHeight="false" outlineLevel="0" collapsed="false">
      <c r="A89" s="12" t="n">
        <v>87</v>
      </c>
      <c r="B89" s="14" t="s">
        <v>459</v>
      </c>
      <c r="C89" s="14" t="s">
        <v>460</v>
      </c>
      <c r="D89" s="12" t="n">
        <v>18239158668</v>
      </c>
      <c r="E89" s="14" t="s">
        <v>461</v>
      </c>
      <c r="F89" s="14" t="s">
        <v>462</v>
      </c>
      <c r="G89" s="12" t="s">
        <v>437</v>
      </c>
      <c r="H89" s="13" t="n">
        <v>44830</v>
      </c>
      <c r="I89" s="12" t="s">
        <v>463</v>
      </c>
    </row>
    <row r="90" customFormat="false" ht="14.25" hidden="false" customHeight="false" outlineLevel="0" collapsed="false">
      <c r="A90" s="12" t="n">
        <v>88</v>
      </c>
      <c r="B90" s="14" t="s">
        <v>464</v>
      </c>
      <c r="C90" s="14" t="s">
        <v>465</v>
      </c>
      <c r="D90" s="12" t="n">
        <v>15670877077</v>
      </c>
      <c r="E90" s="14" t="s">
        <v>466</v>
      </c>
      <c r="F90" s="14" t="s">
        <v>467</v>
      </c>
      <c r="G90" s="12" t="s">
        <v>437</v>
      </c>
      <c r="H90" s="13" t="n">
        <v>44830</v>
      </c>
      <c r="I90" s="12" t="s">
        <v>468</v>
      </c>
    </row>
    <row r="91" customFormat="false" ht="14.25" hidden="false" customHeight="false" outlineLevel="0" collapsed="false">
      <c r="A91" s="12" t="n">
        <v>89</v>
      </c>
      <c r="B91" s="14" t="s">
        <v>469</v>
      </c>
      <c r="C91" s="14" t="s">
        <v>470</v>
      </c>
      <c r="D91" s="12" t="n">
        <v>15839110786</v>
      </c>
      <c r="E91" s="14" t="s">
        <v>471</v>
      </c>
      <c r="F91" s="14" t="s">
        <v>472</v>
      </c>
      <c r="G91" s="12" t="s">
        <v>437</v>
      </c>
      <c r="H91" s="13" t="n">
        <v>44830</v>
      </c>
      <c r="I91" s="12" t="s">
        <v>473</v>
      </c>
    </row>
    <row r="92" customFormat="false" ht="14.25" hidden="false" customHeight="false" outlineLevel="0" collapsed="false">
      <c r="A92" s="12" t="n">
        <v>90</v>
      </c>
      <c r="B92" s="14" t="s">
        <v>474</v>
      </c>
      <c r="C92" s="14" t="s">
        <v>475</v>
      </c>
      <c r="D92" s="12" t="n">
        <v>17719986060</v>
      </c>
      <c r="E92" s="14" t="s">
        <v>476</v>
      </c>
      <c r="F92" s="14" t="s">
        <v>477</v>
      </c>
      <c r="G92" s="12" t="s">
        <v>437</v>
      </c>
      <c r="H92" s="13" t="n">
        <v>44830</v>
      </c>
      <c r="I92" s="12" t="s">
        <v>478</v>
      </c>
    </row>
    <row r="93" customFormat="false" ht="14.25" hidden="false" customHeight="false" outlineLevel="0" collapsed="false">
      <c r="A93" s="12" t="n">
        <v>91</v>
      </c>
      <c r="B93" s="14" t="s">
        <v>479</v>
      </c>
      <c r="C93" s="14" t="s">
        <v>480</v>
      </c>
      <c r="D93" s="12" t="n">
        <v>13839172265</v>
      </c>
      <c r="E93" s="14" t="s">
        <v>481</v>
      </c>
      <c r="F93" s="14" t="s">
        <v>482</v>
      </c>
      <c r="G93" s="12" t="s">
        <v>437</v>
      </c>
      <c r="H93" s="13" t="n">
        <v>44830</v>
      </c>
      <c r="I93" s="12" t="s">
        <v>483</v>
      </c>
    </row>
    <row r="94" customFormat="false" ht="14.25" hidden="false" customHeight="false" outlineLevel="0" collapsed="false">
      <c r="A94" s="12" t="n">
        <v>92</v>
      </c>
      <c r="B94" s="14" t="s">
        <v>484</v>
      </c>
      <c r="C94" s="14" t="s">
        <v>485</v>
      </c>
      <c r="D94" s="12" t="n">
        <v>13839180422</v>
      </c>
      <c r="E94" s="14" t="s">
        <v>486</v>
      </c>
      <c r="F94" s="14" t="s">
        <v>487</v>
      </c>
      <c r="G94" s="12" t="s">
        <v>437</v>
      </c>
      <c r="H94" s="13" t="n">
        <v>44830</v>
      </c>
      <c r="I94" s="12" t="s">
        <v>488</v>
      </c>
    </row>
    <row r="95" customFormat="false" ht="14.25" hidden="false" customHeight="false" outlineLevel="0" collapsed="false">
      <c r="A95" s="12" t="n">
        <v>93</v>
      </c>
      <c r="B95" s="14" t="s">
        <v>489</v>
      </c>
      <c r="C95" s="14" t="s">
        <v>490</v>
      </c>
      <c r="D95" s="12" t="n">
        <v>15138016576</v>
      </c>
      <c r="E95" s="14" t="s">
        <v>491</v>
      </c>
      <c r="F95" s="14" t="s">
        <v>492</v>
      </c>
      <c r="G95" s="12" t="s">
        <v>437</v>
      </c>
      <c r="H95" s="13" t="n">
        <v>44830</v>
      </c>
      <c r="I95" s="12" t="s">
        <v>493</v>
      </c>
    </row>
    <row r="96" customFormat="false" ht="14.25" hidden="false" customHeight="false" outlineLevel="0" collapsed="false">
      <c r="A96" s="12" t="n">
        <v>94</v>
      </c>
      <c r="B96" s="14" t="s">
        <v>494</v>
      </c>
      <c r="C96" s="14" t="s">
        <v>495</v>
      </c>
      <c r="D96" s="12" t="n">
        <v>18300619372</v>
      </c>
      <c r="E96" s="14" t="s">
        <v>496</v>
      </c>
      <c r="F96" s="14" t="s">
        <v>497</v>
      </c>
      <c r="G96" s="12" t="s">
        <v>437</v>
      </c>
      <c r="H96" s="13" t="n">
        <v>44830</v>
      </c>
      <c r="I96" s="12" t="s">
        <v>498</v>
      </c>
    </row>
    <row r="97" customFormat="false" ht="14.25" hidden="false" customHeight="false" outlineLevel="0" collapsed="false">
      <c r="A97" s="12" t="n">
        <v>95</v>
      </c>
      <c r="B97" s="14" t="s">
        <v>499</v>
      </c>
      <c r="C97" s="14" t="s">
        <v>500</v>
      </c>
      <c r="D97" s="12" t="n">
        <v>15839192209</v>
      </c>
      <c r="E97" s="14" t="s">
        <v>501</v>
      </c>
      <c r="F97" s="14" t="s">
        <v>502</v>
      </c>
      <c r="G97" s="12" t="s">
        <v>437</v>
      </c>
      <c r="H97" s="13" t="n">
        <v>44830</v>
      </c>
      <c r="I97" s="12" t="s">
        <v>503</v>
      </c>
    </row>
    <row r="98" customFormat="false" ht="14.25" hidden="false" customHeight="false" outlineLevel="0" collapsed="false">
      <c r="A98" s="12" t="n">
        <v>96</v>
      </c>
      <c r="B98" s="14" t="s">
        <v>504</v>
      </c>
      <c r="C98" s="14" t="s">
        <v>505</v>
      </c>
      <c r="D98" s="12" t="n">
        <v>16639123467</v>
      </c>
      <c r="E98" s="14" t="s">
        <v>506</v>
      </c>
      <c r="F98" s="14" t="s">
        <v>507</v>
      </c>
      <c r="G98" s="12" t="s">
        <v>437</v>
      </c>
      <c r="H98" s="13" t="n">
        <v>44830</v>
      </c>
      <c r="I98" s="12" t="s">
        <v>508</v>
      </c>
    </row>
    <row r="99" customFormat="false" ht="14.25" hidden="false" customHeight="false" outlineLevel="0" collapsed="false">
      <c r="A99" s="12" t="n">
        <v>97</v>
      </c>
      <c r="B99" s="14" t="s">
        <v>509</v>
      </c>
      <c r="C99" s="14" t="s">
        <v>510</v>
      </c>
      <c r="D99" s="12" t="n">
        <v>15139185150</v>
      </c>
      <c r="E99" s="14" t="s">
        <v>511</v>
      </c>
      <c r="F99" s="14" t="s">
        <v>512</v>
      </c>
      <c r="G99" s="12" t="s">
        <v>437</v>
      </c>
      <c r="H99" s="13" t="n">
        <v>44830</v>
      </c>
      <c r="I99" s="12" t="s">
        <v>513</v>
      </c>
    </row>
    <row r="100" customFormat="false" ht="14.25" hidden="false" customHeight="false" outlineLevel="0" collapsed="false">
      <c r="A100" s="12" t="n">
        <v>98</v>
      </c>
      <c r="B100" s="14" t="s">
        <v>514</v>
      </c>
      <c r="C100" s="14" t="s">
        <v>515</v>
      </c>
      <c r="D100" s="12" t="n">
        <v>13839159470</v>
      </c>
      <c r="E100" s="14" t="s">
        <v>516</v>
      </c>
      <c r="F100" s="14" t="s">
        <v>517</v>
      </c>
      <c r="G100" s="12" t="s">
        <v>437</v>
      </c>
      <c r="H100" s="13" t="n">
        <v>44830</v>
      </c>
      <c r="I100" s="12" t="s">
        <v>518</v>
      </c>
    </row>
    <row r="101" customFormat="false" ht="14.25" hidden="false" customHeight="false" outlineLevel="0" collapsed="false">
      <c r="A101" s="12" t="n">
        <v>99</v>
      </c>
      <c r="B101" s="14" t="s">
        <v>519</v>
      </c>
      <c r="C101" s="14" t="s">
        <v>520</v>
      </c>
      <c r="D101" s="12" t="n">
        <v>13137185836</v>
      </c>
      <c r="E101" s="14" t="s">
        <v>521</v>
      </c>
      <c r="F101" s="14" t="s">
        <v>522</v>
      </c>
      <c r="G101" s="12" t="s">
        <v>523</v>
      </c>
      <c r="H101" s="13" t="n">
        <v>44845</v>
      </c>
      <c r="I101" s="12" t="s">
        <v>524</v>
      </c>
    </row>
    <row r="102" customFormat="false" ht="14.25" hidden="false" customHeight="false" outlineLevel="0" collapsed="false">
      <c r="A102" s="12" t="n">
        <v>100</v>
      </c>
      <c r="B102" s="14" t="s">
        <v>525</v>
      </c>
      <c r="C102" s="14" t="s">
        <v>526</v>
      </c>
      <c r="D102" s="12" t="n">
        <v>15139162000</v>
      </c>
      <c r="E102" s="14" t="s">
        <v>527</v>
      </c>
      <c r="F102" s="14" t="s">
        <v>528</v>
      </c>
      <c r="G102" s="12" t="s">
        <v>523</v>
      </c>
      <c r="H102" s="13" t="n">
        <v>44845</v>
      </c>
      <c r="I102" s="12" t="s">
        <v>529</v>
      </c>
    </row>
    <row r="103" customFormat="false" ht="14.25" hidden="false" customHeight="false" outlineLevel="0" collapsed="false">
      <c r="A103" s="12" t="n">
        <v>101</v>
      </c>
      <c r="B103" s="14" t="s">
        <v>530</v>
      </c>
      <c r="C103" s="14" t="s">
        <v>531</v>
      </c>
      <c r="D103" s="12" t="n">
        <v>18864771493</v>
      </c>
      <c r="E103" s="14" t="s">
        <v>532</v>
      </c>
      <c r="F103" s="14" t="s">
        <v>533</v>
      </c>
      <c r="G103" s="12" t="s">
        <v>523</v>
      </c>
      <c r="H103" s="13" t="n">
        <v>44845</v>
      </c>
      <c r="I103" s="12" t="s">
        <v>534</v>
      </c>
    </row>
    <row r="104" customFormat="false" ht="14.25" hidden="false" customHeight="false" outlineLevel="0" collapsed="false">
      <c r="A104" s="12" t="n">
        <v>102</v>
      </c>
      <c r="B104" s="14" t="s">
        <v>535</v>
      </c>
      <c r="C104" s="14" t="s">
        <v>536</v>
      </c>
      <c r="D104" s="12" t="n">
        <v>17639156699</v>
      </c>
      <c r="E104" s="14" t="s">
        <v>537</v>
      </c>
      <c r="F104" s="14" t="s">
        <v>538</v>
      </c>
      <c r="G104" s="12" t="s">
        <v>523</v>
      </c>
      <c r="H104" s="13" t="n">
        <v>44845</v>
      </c>
      <c r="I104" s="12" t="s">
        <v>539</v>
      </c>
    </row>
    <row r="105" customFormat="false" ht="14.25" hidden="false" customHeight="false" outlineLevel="0" collapsed="false">
      <c r="A105" s="12" t="n">
        <v>103</v>
      </c>
      <c r="B105" s="14" t="s">
        <v>540</v>
      </c>
      <c r="C105" s="14" t="s">
        <v>541</v>
      </c>
      <c r="D105" s="12" t="n">
        <v>17303919009</v>
      </c>
      <c r="E105" s="14" t="s">
        <v>542</v>
      </c>
      <c r="F105" s="14" t="s">
        <v>543</v>
      </c>
      <c r="G105" s="12" t="s">
        <v>523</v>
      </c>
      <c r="H105" s="13" t="n">
        <v>44845</v>
      </c>
      <c r="I105" s="12" t="s">
        <v>544</v>
      </c>
    </row>
    <row r="106" customFormat="false" ht="14.25" hidden="false" customHeight="false" outlineLevel="0" collapsed="false">
      <c r="A106" s="12" t="n">
        <v>104</v>
      </c>
      <c r="B106" s="14" t="s">
        <v>545</v>
      </c>
      <c r="C106" s="14" t="s">
        <v>546</v>
      </c>
      <c r="D106" s="12" t="n">
        <v>15670985010</v>
      </c>
      <c r="E106" s="14" t="s">
        <v>547</v>
      </c>
      <c r="F106" s="14" t="s">
        <v>548</v>
      </c>
      <c r="G106" s="12" t="s">
        <v>523</v>
      </c>
      <c r="H106" s="13" t="n">
        <v>44845</v>
      </c>
      <c r="I106" s="12" t="s">
        <v>549</v>
      </c>
    </row>
    <row r="107" customFormat="false" ht="14.25" hidden="false" customHeight="false" outlineLevel="0" collapsed="false">
      <c r="A107" s="12" t="n">
        <v>105</v>
      </c>
      <c r="B107" s="14" t="s">
        <v>550</v>
      </c>
      <c r="C107" s="14" t="s">
        <v>551</v>
      </c>
      <c r="D107" s="12" t="n">
        <v>18639900721</v>
      </c>
      <c r="E107" s="14" t="s">
        <v>552</v>
      </c>
      <c r="F107" s="14" t="s">
        <v>553</v>
      </c>
      <c r="G107" s="12" t="s">
        <v>523</v>
      </c>
      <c r="H107" s="13" t="n">
        <v>44845</v>
      </c>
      <c r="I107" s="12" t="s">
        <v>554</v>
      </c>
    </row>
    <row r="108" customFormat="false" ht="14.25" hidden="false" customHeight="false" outlineLevel="0" collapsed="false">
      <c r="A108" s="12" t="n">
        <v>106</v>
      </c>
      <c r="B108" s="14" t="s">
        <v>555</v>
      </c>
      <c r="C108" s="14" t="s">
        <v>556</v>
      </c>
      <c r="D108" s="12" t="n">
        <v>15639127222</v>
      </c>
      <c r="E108" s="14" t="s">
        <v>557</v>
      </c>
      <c r="F108" s="14" t="s">
        <v>558</v>
      </c>
      <c r="G108" s="12" t="s">
        <v>523</v>
      </c>
      <c r="H108" s="13" t="n">
        <v>44845</v>
      </c>
      <c r="I108" s="12" t="s">
        <v>559</v>
      </c>
    </row>
    <row r="109" customFormat="false" ht="14.25" hidden="false" customHeight="false" outlineLevel="0" collapsed="false">
      <c r="A109" s="12" t="n">
        <v>107</v>
      </c>
      <c r="B109" s="14" t="s">
        <v>560</v>
      </c>
      <c r="C109" s="14" t="s">
        <v>561</v>
      </c>
      <c r="D109" s="12" t="n">
        <v>15138068277</v>
      </c>
      <c r="E109" s="14" t="s">
        <v>562</v>
      </c>
      <c r="F109" s="14" t="s">
        <v>563</v>
      </c>
      <c r="G109" s="12" t="s">
        <v>523</v>
      </c>
      <c r="H109" s="13" t="n">
        <v>44845</v>
      </c>
      <c r="I109" s="12" t="s">
        <v>564</v>
      </c>
    </row>
    <row r="110" customFormat="false" ht="14.25" hidden="false" customHeight="false" outlineLevel="0" collapsed="false">
      <c r="A110" s="12" t="n">
        <v>108</v>
      </c>
      <c r="B110" s="14" t="s">
        <v>565</v>
      </c>
      <c r="C110" s="14" t="s">
        <v>566</v>
      </c>
      <c r="D110" s="12" t="n">
        <v>13782814623</v>
      </c>
      <c r="E110" s="14" t="s">
        <v>567</v>
      </c>
      <c r="F110" s="14" t="s">
        <v>568</v>
      </c>
      <c r="G110" s="12" t="s">
        <v>523</v>
      </c>
      <c r="H110" s="13" t="n">
        <v>44845</v>
      </c>
      <c r="I110" s="12" t="s">
        <v>569</v>
      </c>
    </row>
    <row r="111" customFormat="false" ht="14.25" hidden="false" customHeight="false" outlineLevel="0" collapsed="false">
      <c r="A111" s="12" t="n">
        <v>109</v>
      </c>
      <c r="B111" s="14" t="s">
        <v>570</v>
      </c>
      <c r="C111" s="14" t="s">
        <v>571</v>
      </c>
      <c r="D111" s="12" t="n">
        <v>15518500202</v>
      </c>
      <c r="E111" s="14" t="s">
        <v>572</v>
      </c>
      <c r="F111" s="14" t="s">
        <v>573</v>
      </c>
      <c r="G111" s="12" t="s">
        <v>523</v>
      </c>
      <c r="H111" s="13" t="n">
        <v>44845</v>
      </c>
      <c r="I111" s="12" t="s">
        <v>574</v>
      </c>
    </row>
    <row r="112" customFormat="false" ht="14.25" hidden="false" customHeight="false" outlineLevel="0" collapsed="false">
      <c r="A112" s="12" t="n">
        <v>110</v>
      </c>
      <c r="B112" s="14" t="s">
        <v>575</v>
      </c>
      <c r="C112" s="14" t="s">
        <v>576</v>
      </c>
      <c r="D112" s="12" t="n">
        <v>18639169308</v>
      </c>
      <c r="E112" s="14" t="s">
        <v>577</v>
      </c>
      <c r="F112" s="14" t="s">
        <v>578</v>
      </c>
      <c r="G112" s="12" t="s">
        <v>579</v>
      </c>
      <c r="H112" s="13" t="n">
        <v>44862</v>
      </c>
      <c r="I112" s="12" t="s">
        <v>580</v>
      </c>
    </row>
    <row r="113" customFormat="false" ht="14.25" hidden="false" customHeight="false" outlineLevel="0" collapsed="false">
      <c r="A113" s="12" t="n">
        <v>111</v>
      </c>
      <c r="B113" s="14" t="s">
        <v>581</v>
      </c>
      <c r="C113" s="14" t="s">
        <v>582</v>
      </c>
      <c r="D113" s="12" t="n">
        <v>18303918885</v>
      </c>
      <c r="E113" s="14" t="s">
        <v>583</v>
      </c>
      <c r="F113" s="14" t="s">
        <v>584</v>
      </c>
      <c r="G113" s="12" t="s">
        <v>585</v>
      </c>
      <c r="H113" s="13" t="n">
        <v>44888</v>
      </c>
      <c r="I113" s="12" t="s">
        <v>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2:46:47Z</dcterms:created>
  <dc:creator/>
  <dc:description/>
  <dc:language>en-US</dc:language>
  <cp:lastModifiedBy>uos</cp:lastModifiedBy>
  <dcterms:modified xsi:type="dcterms:W3CDTF">2023-01-09T15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