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挖掘城市道路许可办件统计表</t>
    </r>
  </si>
  <si>
    <t xml:space="preserve">序号</t>
  </si>
  <si>
    <t xml:space="preserve">申报单位</t>
  </si>
  <si>
    <t xml:space="preserve">破道位置</t>
  </si>
  <si>
    <t xml:space="preserve">用途</t>
  </si>
  <si>
    <t xml:space="preserve">许可证号</t>
  </si>
  <si>
    <r>
      <rPr>
        <b val="true"/>
        <sz val="12"/>
        <rFont val="Noto Sans"/>
        <family val="2"/>
      </rPr>
      <t xml:space="preserve">面积（</t>
    </r>
    <r>
      <rPr>
        <b val="true"/>
        <sz val="12"/>
        <rFont val="宋体"/>
        <family val="0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有效期起</t>
  </si>
  <si>
    <t xml:space="preserve">有效期止</t>
  </si>
  <si>
    <t xml:space="preserve">办证日期</t>
  </si>
  <si>
    <t xml:space="preserve">联系人</t>
  </si>
  <si>
    <t xml:space="preserve">联系电话</t>
  </si>
  <si>
    <t xml:space="preserve">收费（元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30772;&#36947;&#21150;&#20214;&#26126;&#32454;&#32479;&#35745;&#34920;011et.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破道许可证打印"/>
      <sheetName val="国家企业信息"/>
      <sheetName val="破道大数据上报"/>
      <sheetName val="双公示"/>
      <sheetName val="双公示（台帐）"/>
      <sheetName val="信用承诺"/>
      <sheetName val=" 电子证照"/>
      <sheetName val="最新信用承诺"/>
      <sheetName val="2022年汇总表"/>
    </sheetNames>
    <sheetDataSet>
      <sheetData sheetId="0">
        <row r="3">
          <cell r="B3" t="str">
            <v>国网河南省电力公司焦作供电公司</v>
          </cell>
        </row>
        <row r="3">
          <cell r="G3" t="str">
            <v>铺设电缆</v>
          </cell>
          <cell r="H3" t="str">
            <v>民主路（站前路至建设路）</v>
          </cell>
        </row>
        <row r="3">
          <cell r="O3">
            <v>608</v>
          </cell>
        </row>
        <row r="3">
          <cell r="Q3">
            <v>44636</v>
          </cell>
          <cell r="R3">
            <v>44718</v>
          </cell>
        </row>
        <row r="3">
          <cell r="T3">
            <v>44636</v>
          </cell>
          <cell r="U3" t="str">
            <v>申红</v>
          </cell>
          <cell r="V3">
            <v>13623913868</v>
          </cell>
          <cell r="W3" t="str">
            <v>免费</v>
          </cell>
        </row>
        <row r="4">
          <cell r="B4" t="str">
            <v>焦作东方今典房地产开发有限公司</v>
          </cell>
        </row>
        <row r="4">
          <cell r="G4" t="str">
            <v>接排水</v>
          </cell>
          <cell r="H4" t="str">
            <v>中原路东方今典西口</v>
          </cell>
        </row>
        <row r="4">
          <cell r="O4">
            <v>7.5</v>
          </cell>
        </row>
        <row r="4">
          <cell r="Q4">
            <v>44636</v>
          </cell>
          <cell r="R4">
            <v>44643</v>
          </cell>
        </row>
        <row r="4">
          <cell r="T4">
            <v>44636</v>
          </cell>
          <cell r="U4" t="str">
            <v>高磊</v>
          </cell>
          <cell r="V4">
            <v>13393887989</v>
          </cell>
          <cell r="W4">
            <v>1083</v>
          </cell>
        </row>
        <row r="5">
          <cell r="B5" t="str">
            <v>国网河南省电力公司焦作供电公司</v>
          </cell>
        </row>
        <row r="5">
          <cell r="G5" t="str">
            <v>开路口</v>
          </cell>
          <cell r="H5" t="str">
            <v>塔南路299号东南侧</v>
          </cell>
        </row>
        <row r="5">
          <cell r="O5">
            <v>141.7</v>
          </cell>
        </row>
        <row r="5">
          <cell r="Q5">
            <v>44637</v>
          </cell>
          <cell r="R5">
            <v>44665</v>
          </cell>
        </row>
        <row r="5">
          <cell r="T5">
            <v>44637</v>
          </cell>
          <cell r="U5" t="str">
            <v>周雪瑾</v>
          </cell>
          <cell r="V5">
            <v>13069421365</v>
          </cell>
          <cell r="W5">
            <v>11298.72</v>
          </cell>
        </row>
        <row r="6">
          <cell r="B6" t="str">
            <v>中环寰慧（焦作）节能热力有限公司</v>
          </cell>
        </row>
        <row r="6">
          <cell r="G6" t="str">
            <v>敷设热力管道</v>
          </cell>
          <cell r="H6" t="str">
            <v>解放东路中梁阳光城门前</v>
          </cell>
        </row>
        <row r="6">
          <cell r="O6">
            <v>72</v>
          </cell>
        </row>
        <row r="6">
          <cell r="Q6">
            <v>44665</v>
          </cell>
          <cell r="R6">
            <v>44694</v>
          </cell>
        </row>
        <row r="6">
          <cell r="T6">
            <v>44665</v>
          </cell>
          <cell r="U6" t="str">
            <v>申帅</v>
          </cell>
          <cell r="V6">
            <v>18603918178</v>
          </cell>
          <cell r="W6" t="str">
            <v>免费</v>
          </cell>
        </row>
        <row r="7">
          <cell r="B7" t="str">
            <v>焦作市水务有限责任公司</v>
          </cell>
        </row>
        <row r="7">
          <cell r="G7" t="str">
            <v>水网改造工程</v>
          </cell>
          <cell r="H7" t="str">
            <v>解放路与新华街检查口东南角</v>
          </cell>
        </row>
        <row r="7">
          <cell r="O7">
            <v>8</v>
          </cell>
        </row>
        <row r="7">
          <cell r="Q7">
            <v>44702</v>
          </cell>
          <cell r="R7">
            <v>44708</v>
          </cell>
        </row>
        <row r="7">
          <cell r="T7">
            <v>44701</v>
          </cell>
          <cell r="U7" t="str">
            <v>董国房</v>
          </cell>
          <cell r="V7">
            <v>13839189939</v>
          </cell>
          <cell r="W7" t="str">
            <v>免费</v>
          </cell>
        </row>
        <row r="8">
          <cell r="B8" t="str">
            <v>中环寰慧（焦作）节能热力有限公司</v>
          </cell>
        </row>
        <row r="8">
          <cell r="G8" t="str">
            <v>敷设热力管道</v>
          </cell>
          <cell r="H8" t="str">
            <v>解放东路（冯河新区）</v>
          </cell>
        </row>
        <row r="8">
          <cell r="O8">
            <v>58.9</v>
          </cell>
        </row>
        <row r="8">
          <cell r="Q8">
            <v>44705</v>
          </cell>
          <cell r="R8">
            <v>44736</v>
          </cell>
        </row>
        <row r="8">
          <cell r="T8">
            <v>44704</v>
          </cell>
          <cell r="U8" t="str">
            <v>申帅</v>
          </cell>
          <cell r="V8">
            <v>18603918178</v>
          </cell>
          <cell r="W8" t="str">
            <v>免费</v>
          </cell>
        </row>
        <row r="9">
          <cell r="B9" t="str">
            <v>中环寰慧（焦作）节能热力有限公司</v>
          </cell>
        </row>
        <row r="9">
          <cell r="G9" t="str">
            <v>敷设热力管道</v>
          </cell>
          <cell r="H9" t="str">
            <v>普济路南水北调纪念馆前</v>
          </cell>
        </row>
        <row r="9">
          <cell r="O9">
            <v>72</v>
          </cell>
        </row>
        <row r="9">
          <cell r="Q9">
            <v>44705</v>
          </cell>
          <cell r="R9">
            <v>44736</v>
          </cell>
        </row>
        <row r="9">
          <cell r="T9">
            <v>44704</v>
          </cell>
          <cell r="U9" t="str">
            <v>申帅</v>
          </cell>
          <cell r="V9">
            <v>18603918178</v>
          </cell>
          <cell r="W9" t="str">
            <v>免费</v>
          </cell>
        </row>
        <row r="10">
          <cell r="B10" t="str">
            <v>焦作市水务有限责任公司</v>
          </cell>
        </row>
        <row r="10">
          <cell r="G10" t="str">
            <v>铺设管道</v>
          </cell>
          <cell r="H10" t="str">
            <v>解放路与永兴路口西100米路南</v>
          </cell>
        </row>
        <row r="10">
          <cell r="O10">
            <v>4</v>
          </cell>
        </row>
        <row r="10">
          <cell r="Q10">
            <v>44706</v>
          </cell>
          <cell r="R10">
            <v>44725</v>
          </cell>
        </row>
        <row r="10">
          <cell r="T10">
            <v>44705</v>
          </cell>
          <cell r="U10" t="str">
            <v>董国房</v>
          </cell>
          <cell r="V10">
            <v>13839189939</v>
          </cell>
          <cell r="W10" t="str">
            <v>免费</v>
          </cell>
        </row>
        <row r="11">
          <cell r="B11" t="str">
            <v>焦作市水务有限责任公司</v>
          </cell>
        </row>
        <row r="11">
          <cell r="G11" t="str">
            <v>铺设管道</v>
          </cell>
          <cell r="H11" t="str">
            <v>普济路与丰收路交叉口东侧</v>
          </cell>
        </row>
        <row r="11">
          <cell r="O11">
            <v>120</v>
          </cell>
        </row>
        <row r="11">
          <cell r="Q11">
            <v>44706</v>
          </cell>
          <cell r="R11">
            <v>44725</v>
          </cell>
        </row>
        <row r="11">
          <cell r="T11">
            <v>44705</v>
          </cell>
          <cell r="U11" t="str">
            <v>董国房</v>
          </cell>
          <cell r="V11">
            <v>13839189939</v>
          </cell>
          <cell r="W11" t="str">
            <v>免费</v>
          </cell>
        </row>
        <row r="12">
          <cell r="B12" t="str">
            <v>焦作市水务有限责任公司</v>
          </cell>
        </row>
        <row r="12">
          <cell r="G12" t="str">
            <v>铺设管道</v>
          </cell>
          <cell r="H12" t="str">
            <v>解放路与永兴路西北角</v>
          </cell>
        </row>
        <row r="12">
          <cell r="O12">
            <v>4</v>
          </cell>
        </row>
        <row r="12">
          <cell r="Q12">
            <v>44706</v>
          </cell>
          <cell r="R12">
            <v>44715</v>
          </cell>
        </row>
        <row r="12">
          <cell r="T12">
            <v>44705</v>
          </cell>
          <cell r="U12" t="str">
            <v>董国房</v>
          </cell>
          <cell r="V12">
            <v>13839189939</v>
          </cell>
          <cell r="W12" t="str">
            <v>免费</v>
          </cell>
        </row>
        <row r="13">
          <cell r="B13" t="str">
            <v>焦作市水务有限责任公司</v>
          </cell>
        </row>
        <row r="13">
          <cell r="G13" t="str">
            <v>铺设管道</v>
          </cell>
          <cell r="H13" t="str">
            <v>工业路（民主路至平光医院）</v>
          </cell>
        </row>
        <row r="13">
          <cell r="O13">
            <v>74</v>
          </cell>
        </row>
        <row r="13">
          <cell r="Q13">
            <v>44706</v>
          </cell>
          <cell r="R13">
            <v>44767</v>
          </cell>
        </row>
        <row r="13">
          <cell r="T13">
            <v>44705</v>
          </cell>
          <cell r="U13" t="str">
            <v>董国房</v>
          </cell>
          <cell r="V13">
            <v>13839189939</v>
          </cell>
          <cell r="W13" t="str">
            <v>免费</v>
          </cell>
        </row>
        <row r="14">
          <cell r="B14" t="str">
            <v>焦作国龙置业有限责任公司</v>
          </cell>
        </row>
        <row r="14">
          <cell r="G14" t="str">
            <v>管网排水工程</v>
          </cell>
          <cell r="H14" t="str">
            <v>普济路西侧、新园路北侧</v>
          </cell>
        </row>
        <row r="14">
          <cell r="O14">
            <v>62</v>
          </cell>
        </row>
        <row r="14">
          <cell r="Q14">
            <v>44711</v>
          </cell>
          <cell r="R14">
            <v>44752</v>
          </cell>
        </row>
        <row r="14">
          <cell r="T14">
            <v>44711</v>
          </cell>
          <cell r="U14" t="str">
            <v>赵晶鑫</v>
          </cell>
          <cell r="V14">
            <v>16639163713</v>
          </cell>
          <cell r="W14">
            <v>5979.2</v>
          </cell>
        </row>
        <row r="15">
          <cell r="B15" t="str">
            <v>焦作中裕燃气有限公司</v>
          </cell>
        </row>
        <row r="15">
          <cell r="G15" t="str">
            <v>改造热力管道</v>
          </cell>
          <cell r="H15" t="str">
            <v>山阳路、建设路、丰收路</v>
          </cell>
        </row>
        <row r="15">
          <cell r="O15">
            <v>34</v>
          </cell>
        </row>
        <row r="15">
          <cell r="Q15">
            <v>44712</v>
          </cell>
          <cell r="R15">
            <v>44757</v>
          </cell>
        </row>
        <row r="15">
          <cell r="T15">
            <v>44712</v>
          </cell>
          <cell r="U15" t="str">
            <v>高东林</v>
          </cell>
          <cell r="V15">
            <v>13803913691</v>
          </cell>
          <cell r="W15" t="str">
            <v>免费</v>
          </cell>
        </row>
        <row r="16">
          <cell r="B16" t="str">
            <v>焦作颐光置业有限公司</v>
          </cell>
        </row>
        <row r="16">
          <cell r="G16" t="str">
            <v>开路口</v>
          </cell>
          <cell r="H16" t="str">
            <v>人民路与普济路口东80米</v>
          </cell>
        </row>
        <row r="16">
          <cell r="O16">
            <v>57</v>
          </cell>
        </row>
        <row r="16">
          <cell r="Q16">
            <v>44761</v>
          </cell>
          <cell r="R16">
            <v>44791</v>
          </cell>
        </row>
        <row r="16">
          <cell r="T16">
            <v>44760</v>
          </cell>
          <cell r="U16" t="str">
            <v>蔡超凡</v>
          </cell>
          <cell r="V16">
            <v>15565600569</v>
          </cell>
          <cell r="W16">
            <v>7266.6</v>
          </cell>
        </row>
        <row r="17">
          <cell r="B17" t="str">
            <v>中国移动通信集团河南有限公司焦作分公司</v>
          </cell>
        </row>
        <row r="17">
          <cell r="G17" t="str">
            <v>铺设通信管道</v>
          </cell>
          <cell r="H17" t="str">
            <v>南通路与天河南路口南侧路东</v>
          </cell>
        </row>
        <row r="17">
          <cell r="O17">
            <v>106</v>
          </cell>
        </row>
        <row r="17">
          <cell r="Q17">
            <v>44763</v>
          </cell>
          <cell r="R17">
            <v>44770</v>
          </cell>
        </row>
        <row r="17">
          <cell r="T17">
            <v>44762</v>
          </cell>
          <cell r="U17" t="str">
            <v>何世光</v>
          </cell>
          <cell r="V17">
            <v>13703912015</v>
          </cell>
          <cell r="W17" t="str">
            <v>免费</v>
          </cell>
        </row>
        <row r="18">
          <cell r="B18" t="str">
            <v>焦作国龙置业有限责任公司</v>
          </cell>
        </row>
        <row r="18">
          <cell r="G18" t="str">
            <v>开路口</v>
          </cell>
          <cell r="H18" t="str">
            <v>普济路与新园路交叉口西路北</v>
          </cell>
        </row>
        <row r="18">
          <cell r="O18">
            <v>150</v>
          </cell>
        </row>
        <row r="18">
          <cell r="Q18">
            <v>44772</v>
          </cell>
          <cell r="R18">
            <v>44803</v>
          </cell>
        </row>
        <row r="18">
          <cell r="T18">
            <v>44771</v>
          </cell>
          <cell r="U18" t="str">
            <v>赵晶鑫</v>
          </cell>
          <cell r="V18">
            <v>16639163713</v>
          </cell>
          <cell r="W18">
            <v>10740</v>
          </cell>
        </row>
        <row r="19">
          <cell r="B19" t="str">
            <v>中国联合网络通信有限公司焦作市分公司</v>
          </cell>
        </row>
        <row r="19">
          <cell r="G19" t="str">
            <v>接上水</v>
          </cell>
          <cell r="H19" t="str">
            <v>塔南路摩登街西北角</v>
          </cell>
        </row>
        <row r="19">
          <cell r="O19">
            <v>24</v>
          </cell>
        </row>
        <row r="19">
          <cell r="Q19">
            <v>44775</v>
          </cell>
          <cell r="R19">
            <v>44789</v>
          </cell>
        </row>
        <row r="19">
          <cell r="T19">
            <v>44774</v>
          </cell>
          <cell r="U19" t="str">
            <v>杨正军</v>
          </cell>
          <cell r="V19">
            <v>15639105109</v>
          </cell>
          <cell r="W19">
            <v>1718.4</v>
          </cell>
        </row>
        <row r="20">
          <cell r="B20" t="str">
            <v>中国铁塔股份有限公司焦作市分公司</v>
          </cell>
        </row>
        <row r="20">
          <cell r="G20" t="str">
            <v>安装5G基站</v>
          </cell>
          <cell r="H20" t="str">
            <v>民主路与花园街口西南角、南通路与站前路口路北。</v>
          </cell>
        </row>
        <row r="20">
          <cell r="O20">
            <v>86.95</v>
          </cell>
        </row>
        <row r="20">
          <cell r="Q20">
            <v>44775</v>
          </cell>
          <cell r="R20">
            <v>44827</v>
          </cell>
        </row>
        <row r="20">
          <cell r="T20">
            <v>44775</v>
          </cell>
          <cell r="U20" t="str">
            <v>李紫薇</v>
          </cell>
          <cell r="V20">
            <v>18625888585</v>
          </cell>
          <cell r="W20">
            <v>5454.2</v>
          </cell>
        </row>
        <row r="21">
          <cell r="B21" t="str">
            <v>中环寰慧（焦作）节能热力有限公司</v>
          </cell>
        </row>
        <row r="21">
          <cell r="G21" t="str">
            <v>敷设热力管道</v>
          </cell>
          <cell r="H21" t="str">
            <v>建设路(沁北小区-吕厂小区)</v>
          </cell>
        </row>
        <row r="21">
          <cell r="O21">
            <v>277</v>
          </cell>
        </row>
        <row r="21">
          <cell r="Q21">
            <v>44781</v>
          </cell>
          <cell r="R21">
            <v>44812</v>
          </cell>
        </row>
        <row r="21">
          <cell r="T21">
            <v>44776</v>
          </cell>
          <cell r="U21" t="str">
            <v>申帅</v>
          </cell>
          <cell r="V21">
            <v>18603918178</v>
          </cell>
          <cell r="W21" t="str">
            <v>免费</v>
          </cell>
        </row>
        <row r="22">
          <cell r="B22" t="str">
            <v>焦作市广汇房地产开发有限公司</v>
          </cell>
        </row>
        <row r="22">
          <cell r="G22" t="str">
            <v>开路口</v>
          </cell>
          <cell r="H22" t="str">
            <v>太行路与长青路口东150米路北</v>
          </cell>
        </row>
        <row r="22">
          <cell r="O22">
            <v>44</v>
          </cell>
        </row>
        <row r="22">
          <cell r="Q22">
            <v>44784</v>
          </cell>
          <cell r="R22">
            <v>44814</v>
          </cell>
        </row>
        <row r="22">
          <cell r="T22">
            <v>44784</v>
          </cell>
          <cell r="U22" t="str">
            <v>朱向阳</v>
          </cell>
          <cell r="V22">
            <v>13782781717</v>
          </cell>
          <cell r="W22">
            <v>3043.7</v>
          </cell>
        </row>
        <row r="23">
          <cell r="B23" t="str">
            <v>国网河南省电力公司焦作供电公司</v>
          </cell>
        </row>
        <row r="23">
          <cell r="G23" t="str">
            <v>接电工程</v>
          </cell>
          <cell r="H23" t="str">
            <v>解放路与新华街交叉口东南角</v>
          </cell>
        </row>
        <row r="23">
          <cell r="O23">
            <v>1.5</v>
          </cell>
        </row>
        <row r="23">
          <cell r="Q23">
            <v>44790</v>
          </cell>
          <cell r="R23">
            <v>44793</v>
          </cell>
        </row>
        <row r="23">
          <cell r="T23">
            <v>44790</v>
          </cell>
          <cell r="U23" t="str">
            <v>崔博群</v>
          </cell>
          <cell r="V23">
            <v>15203918099</v>
          </cell>
          <cell r="W23" t="str">
            <v>免费</v>
          </cell>
        </row>
        <row r="24">
          <cell r="B24" t="str">
            <v>国网河南省电力公司焦作供电公司</v>
          </cell>
        </row>
        <row r="24">
          <cell r="G24" t="str">
            <v>电网改造</v>
          </cell>
          <cell r="H24" t="str">
            <v>建设东路与古城路口东路南</v>
          </cell>
        </row>
        <row r="24">
          <cell r="O24">
            <v>3</v>
          </cell>
        </row>
        <row r="24">
          <cell r="Q24">
            <v>44790</v>
          </cell>
          <cell r="R24">
            <v>44810</v>
          </cell>
        </row>
        <row r="24">
          <cell r="T24">
            <v>44790</v>
          </cell>
          <cell r="U24" t="str">
            <v>崔博群</v>
          </cell>
          <cell r="V24">
            <v>15203918099</v>
          </cell>
          <cell r="W24" t="str">
            <v>免费</v>
          </cell>
        </row>
        <row r="25">
          <cell r="B25" t="str">
            <v>中环寰慧（焦作）节能热力有限公司</v>
          </cell>
        </row>
        <row r="25">
          <cell r="G25" t="str">
            <v>铺设管网</v>
          </cell>
          <cell r="H25" t="str">
            <v>山阳路（丰收路-龙源路）</v>
          </cell>
        </row>
        <row r="25">
          <cell r="O25">
            <v>376.2</v>
          </cell>
        </row>
        <row r="25">
          <cell r="Q25">
            <v>44790</v>
          </cell>
          <cell r="R25">
            <v>44830</v>
          </cell>
        </row>
        <row r="25">
          <cell r="T25">
            <v>44790</v>
          </cell>
          <cell r="U25" t="str">
            <v>申帅</v>
          </cell>
          <cell r="V25">
            <v>18603918178</v>
          </cell>
          <cell r="W25" t="str">
            <v>免费</v>
          </cell>
        </row>
        <row r="26">
          <cell r="B26" t="str">
            <v>焦作市水务有限责任公司</v>
          </cell>
        </row>
        <row r="26">
          <cell r="G26" t="str">
            <v>铺设管网</v>
          </cell>
          <cell r="H26" t="str">
            <v>中原路与世纪路交叉口西北角</v>
          </cell>
        </row>
        <row r="26">
          <cell r="O26">
            <v>4</v>
          </cell>
        </row>
        <row r="26">
          <cell r="Q26">
            <v>44792</v>
          </cell>
          <cell r="R26">
            <v>44802</v>
          </cell>
        </row>
        <row r="26">
          <cell r="T26">
            <v>44791</v>
          </cell>
          <cell r="U26" t="str">
            <v>董国房</v>
          </cell>
          <cell r="V26">
            <v>13839189939</v>
          </cell>
          <cell r="W26" t="str">
            <v>免费</v>
          </cell>
        </row>
        <row r="27">
          <cell r="B27" t="str">
            <v>焦作市水务有限责任公司</v>
          </cell>
        </row>
        <row r="27">
          <cell r="G27" t="str">
            <v>加装消防栓</v>
          </cell>
          <cell r="H27" t="str">
            <v>普济路与天河北路交叉口北200米路东</v>
          </cell>
        </row>
        <row r="27">
          <cell r="O27">
            <v>8</v>
          </cell>
        </row>
        <row r="27">
          <cell r="Q27">
            <v>44792</v>
          </cell>
          <cell r="R27">
            <v>44802</v>
          </cell>
        </row>
        <row r="27">
          <cell r="T27">
            <v>44791</v>
          </cell>
          <cell r="U27" t="str">
            <v>董国房</v>
          </cell>
          <cell r="V27">
            <v>13839189939</v>
          </cell>
          <cell r="W27" t="str">
            <v>免费</v>
          </cell>
        </row>
        <row r="28">
          <cell r="B28" t="str">
            <v>中环寰慧（焦作）节能热力有限公司</v>
          </cell>
        </row>
        <row r="28">
          <cell r="G28" t="str">
            <v>敷设热力管道</v>
          </cell>
          <cell r="H28" t="str">
            <v>工业路中隧小区门口</v>
          </cell>
        </row>
        <row r="28">
          <cell r="O28">
            <v>33.8</v>
          </cell>
        </row>
        <row r="28">
          <cell r="Q28">
            <v>44817</v>
          </cell>
          <cell r="R28">
            <v>44852</v>
          </cell>
        </row>
        <row r="28">
          <cell r="T28">
            <v>44817</v>
          </cell>
          <cell r="U28" t="str">
            <v>申帅</v>
          </cell>
          <cell r="V28">
            <v>18603918180</v>
          </cell>
          <cell r="W28" t="str">
            <v>免费</v>
          </cell>
        </row>
        <row r="29">
          <cell r="B29" t="str">
            <v>中环寰慧（焦作）节能热力有限公司</v>
          </cell>
        </row>
        <row r="29">
          <cell r="G29" t="str">
            <v>敷设热力管道</v>
          </cell>
          <cell r="H29" t="str">
            <v>解放东路与永兴路口</v>
          </cell>
        </row>
        <row r="29">
          <cell r="O29">
            <v>91</v>
          </cell>
        </row>
        <row r="29">
          <cell r="Q29">
            <v>44817</v>
          </cell>
          <cell r="R29">
            <v>44857</v>
          </cell>
        </row>
        <row r="29">
          <cell r="T29">
            <v>44817</v>
          </cell>
          <cell r="U29" t="str">
            <v>申帅</v>
          </cell>
          <cell r="V29">
            <v>18603918180</v>
          </cell>
          <cell r="W29" t="str">
            <v>免费</v>
          </cell>
        </row>
        <row r="30">
          <cell r="B30" t="str">
            <v>焦作中裕燃气有限公司</v>
          </cell>
        </row>
        <row r="30">
          <cell r="G30" t="str">
            <v>工会楼居民用气</v>
          </cell>
          <cell r="H30" t="str">
            <v>果园路与烈士街十字口东南角</v>
          </cell>
        </row>
        <row r="30">
          <cell r="O30">
            <v>10.1</v>
          </cell>
        </row>
        <row r="30">
          <cell r="Q30">
            <v>44817</v>
          </cell>
          <cell r="R30">
            <v>44847</v>
          </cell>
        </row>
        <row r="30">
          <cell r="T30">
            <v>44817</v>
          </cell>
          <cell r="U30" t="str">
            <v>陈斌</v>
          </cell>
          <cell r="V30">
            <v>13782708099</v>
          </cell>
          <cell r="W30" t="str">
            <v>免费</v>
          </cell>
        </row>
        <row r="31">
          <cell r="B31" t="str">
            <v>焦作市龙士达商务酒店（普通合伙人）</v>
          </cell>
        </row>
        <row r="31">
          <cell r="G31" t="str">
            <v>污水管网改造</v>
          </cell>
          <cell r="H31" t="str">
            <v>焦东路龙士达酒店门前</v>
          </cell>
        </row>
        <row r="31">
          <cell r="O31">
            <v>10</v>
          </cell>
        </row>
        <row r="31">
          <cell r="Q31">
            <v>44818</v>
          </cell>
          <cell r="R31">
            <v>44826</v>
          </cell>
        </row>
        <row r="31">
          <cell r="T31">
            <v>44818</v>
          </cell>
          <cell r="U31" t="str">
            <v>李国森</v>
          </cell>
          <cell r="V31">
            <v>13903917137</v>
          </cell>
          <cell r="W31">
            <v>716</v>
          </cell>
        </row>
        <row r="32">
          <cell r="B32" t="str">
            <v>国网河南省电力公司焦作供电公司</v>
          </cell>
        </row>
        <row r="32">
          <cell r="G32" t="str">
            <v>电力接网</v>
          </cell>
          <cell r="H32" t="str">
            <v>民主北路与北环路路口向北</v>
          </cell>
        </row>
        <row r="32">
          <cell r="O32">
            <v>56</v>
          </cell>
        </row>
        <row r="32">
          <cell r="Q32">
            <v>44820</v>
          </cell>
          <cell r="R32">
            <v>44849</v>
          </cell>
        </row>
        <row r="32">
          <cell r="T32">
            <v>44819</v>
          </cell>
          <cell r="U32" t="str">
            <v>席舒洋</v>
          </cell>
          <cell r="V32">
            <v>15893005858</v>
          </cell>
          <cell r="W32" t="str">
            <v>免费</v>
          </cell>
        </row>
        <row r="33">
          <cell r="B33" t="str">
            <v>中环寰慧（焦作）节能热力有限公司</v>
          </cell>
        </row>
        <row r="33">
          <cell r="G33" t="str">
            <v>敷设热力管道</v>
          </cell>
          <cell r="H33" t="str">
            <v>解放路与焦东路交叉口</v>
          </cell>
        </row>
        <row r="33">
          <cell r="O33">
            <v>72</v>
          </cell>
        </row>
        <row r="33">
          <cell r="Q33">
            <v>44825</v>
          </cell>
          <cell r="R33">
            <v>44865</v>
          </cell>
        </row>
        <row r="33">
          <cell r="T33">
            <v>44824</v>
          </cell>
          <cell r="U33" t="str">
            <v>申帅</v>
          </cell>
          <cell r="V33">
            <v>18603918180</v>
          </cell>
          <cell r="W33" t="str">
            <v>免费</v>
          </cell>
        </row>
        <row r="34">
          <cell r="B34" t="str">
            <v>中环寰慧（焦作）节能热力有限公司</v>
          </cell>
        </row>
        <row r="34">
          <cell r="G34" t="str">
            <v>敷设热力管道</v>
          </cell>
          <cell r="H34" t="str">
            <v>工业路与东苑路交叉口</v>
          </cell>
        </row>
        <row r="34">
          <cell r="O34">
            <v>102.96</v>
          </cell>
        </row>
        <row r="34">
          <cell r="Q34">
            <v>44827</v>
          </cell>
          <cell r="R34">
            <v>44856</v>
          </cell>
        </row>
        <row r="34">
          <cell r="T34">
            <v>44827</v>
          </cell>
          <cell r="U34" t="str">
            <v>申帅</v>
          </cell>
          <cell r="V34">
            <v>18603918180</v>
          </cell>
          <cell r="W34" t="str">
            <v>免费</v>
          </cell>
        </row>
        <row r="35">
          <cell r="B35" t="str">
            <v>中环寰慧（焦作）节能热力有限公司</v>
          </cell>
        </row>
        <row r="35">
          <cell r="G35" t="str">
            <v>敷设热力管道</v>
          </cell>
          <cell r="H35" t="str">
            <v>工业路（塔南路-焦东路）</v>
          </cell>
        </row>
        <row r="35">
          <cell r="O35">
            <v>1430</v>
          </cell>
        </row>
        <row r="35">
          <cell r="Q35">
            <v>44827</v>
          </cell>
          <cell r="R35">
            <v>44867</v>
          </cell>
        </row>
        <row r="35">
          <cell r="T35">
            <v>44827</v>
          </cell>
          <cell r="U35" t="str">
            <v>申帅</v>
          </cell>
          <cell r="V35">
            <v>18603918180</v>
          </cell>
          <cell r="W35" t="str">
            <v>免费</v>
          </cell>
        </row>
        <row r="36">
          <cell r="B36" t="str">
            <v>中环寰慧（焦作）节能热力有限公司</v>
          </cell>
        </row>
        <row r="36">
          <cell r="G36" t="str">
            <v>敷设热力管道</v>
          </cell>
          <cell r="H36" t="str">
            <v>建设西路（大和谐-制革厂家属院）</v>
          </cell>
        </row>
        <row r="36">
          <cell r="O36">
            <v>679.5</v>
          </cell>
        </row>
        <row r="36">
          <cell r="Q36">
            <v>44827</v>
          </cell>
          <cell r="R36">
            <v>44867</v>
          </cell>
        </row>
        <row r="36">
          <cell r="T36">
            <v>44827</v>
          </cell>
          <cell r="U36" t="str">
            <v>申帅</v>
          </cell>
          <cell r="V36">
            <v>18603918180</v>
          </cell>
          <cell r="W36" t="str">
            <v>免费</v>
          </cell>
        </row>
        <row r="37">
          <cell r="B37" t="str">
            <v>焦作中裕燃气有限公司</v>
          </cell>
        </row>
        <row r="37">
          <cell r="G37" t="str">
            <v>布置中压管线阴极保护装置</v>
          </cell>
          <cell r="H37" t="str">
            <v>中原路（丰收路-神州路南）</v>
          </cell>
        </row>
        <row r="37">
          <cell r="O37">
            <v>28</v>
          </cell>
        </row>
        <row r="37">
          <cell r="Q37">
            <v>44827</v>
          </cell>
          <cell r="R37">
            <v>44856</v>
          </cell>
        </row>
        <row r="37">
          <cell r="T37">
            <v>44827</v>
          </cell>
          <cell r="U37" t="str">
            <v>高东林</v>
          </cell>
          <cell r="V37">
            <v>13803913691</v>
          </cell>
          <cell r="W37" t="str">
            <v>免费</v>
          </cell>
        </row>
        <row r="38">
          <cell r="B38" t="str">
            <v>中环寰慧（焦作）节能热力有限公司</v>
          </cell>
        </row>
        <row r="38">
          <cell r="G38" t="str">
            <v>敷设热力管道</v>
          </cell>
          <cell r="H38" t="str">
            <v>民主路18中对面爱心大药房门前</v>
          </cell>
        </row>
        <row r="38">
          <cell r="O38">
            <v>40</v>
          </cell>
        </row>
        <row r="38">
          <cell r="Q38">
            <v>44847</v>
          </cell>
          <cell r="R38">
            <v>44887</v>
          </cell>
        </row>
        <row r="38">
          <cell r="T38">
            <v>44847</v>
          </cell>
          <cell r="U38" t="str">
            <v>申帅</v>
          </cell>
          <cell r="V38">
            <v>18603918180</v>
          </cell>
          <cell r="W38" t="str">
            <v>免费</v>
          </cell>
        </row>
        <row r="39">
          <cell r="B39" t="str">
            <v>中环寰慧（焦作）节能热力有限公司</v>
          </cell>
        </row>
        <row r="39">
          <cell r="G39" t="str">
            <v>敷设热力管道</v>
          </cell>
          <cell r="H39" t="str">
            <v>新华街民权巷改建院门前</v>
          </cell>
        </row>
        <row r="39">
          <cell r="O39">
            <v>7</v>
          </cell>
        </row>
        <row r="39">
          <cell r="Q39">
            <v>44847</v>
          </cell>
          <cell r="R39">
            <v>44877</v>
          </cell>
        </row>
        <row r="39">
          <cell r="T39">
            <v>44847</v>
          </cell>
          <cell r="U39" t="str">
            <v>申帅</v>
          </cell>
          <cell r="V39">
            <v>18603918180</v>
          </cell>
          <cell r="W39" t="str">
            <v>免费</v>
          </cell>
        </row>
        <row r="40">
          <cell r="B40" t="str">
            <v>中环寰慧（焦作）节能热力有限公司</v>
          </cell>
        </row>
        <row r="40">
          <cell r="G40" t="str">
            <v>敷设热力管道</v>
          </cell>
          <cell r="H40" t="str">
            <v>太行路神华小区门前</v>
          </cell>
        </row>
        <row r="40">
          <cell r="O40">
            <v>16</v>
          </cell>
        </row>
        <row r="40">
          <cell r="Q40">
            <v>44847</v>
          </cell>
          <cell r="R40">
            <v>44887</v>
          </cell>
        </row>
        <row r="40">
          <cell r="T40">
            <v>44847</v>
          </cell>
          <cell r="U40" t="str">
            <v>申帅</v>
          </cell>
          <cell r="V40">
            <v>18603918180</v>
          </cell>
          <cell r="W40" t="str">
            <v>免费</v>
          </cell>
        </row>
        <row r="41">
          <cell r="B41" t="str">
            <v>中国铁塔股份有限公司焦作市分公司</v>
          </cell>
        </row>
        <row r="41">
          <cell r="G41" t="str">
            <v>更换机柜</v>
          </cell>
          <cell r="H41" t="str">
            <v>/</v>
          </cell>
        </row>
        <row r="41">
          <cell r="O41">
            <v>32</v>
          </cell>
        </row>
        <row r="41">
          <cell r="Q41">
            <v>44847</v>
          </cell>
          <cell r="R41">
            <v>44867</v>
          </cell>
        </row>
        <row r="41">
          <cell r="T41">
            <v>44847</v>
          </cell>
          <cell r="U41" t="str">
            <v>李紫薇</v>
          </cell>
          <cell r="V41">
            <v>18625888585</v>
          </cell>
          <cell r="W41">
            <v>2291.2</v>
          </cell>
        </row>
        <row r="42">
          <cell r="B42" t="str">
            <v>焦作中裕燃气有限公司</v>
          </cell>
        </row>
        <row r="42">
          <cell r="G42" t="str">
            <v>铺装管道</v>
          </cell>
          <cell r="H42" t="str">
            <v>南通路与龙源路交叉口西北角</v>
          </cell>
        </row>
        <row r="42">
          <cell r="O42">
            <v>12</v>
          </cell>
        </row>
        <row r="42">
          <cell r="Q42">
            <v>44848</v>
          </cell>
          <cell r="R42">
            <v>44858</v>
          </cell>
        </row>
        <row r="42">
          <cell r="T42">
            <v>44848</v>
          </cell>
          <cell r="U42" t="str">
            <v>王康</v>
          </cell>
          <cell r="V42">
            <v>15539183377</v>
          </cell>
          <cell r="W42" t="str">
            <v>免费</v>
          </cell>
        </row>
        <row r="43">
          <cell r="B43" t="str">
            <v>国网河南省电力公司焦作供电公司</v>
          </cell>
        </row>
        <row r="43">
          <cell r="G43" t="str">
            <v>立杆</v>
          </cell>
          <cell r="H43" t="str">
            <v>太行路与塔北路交叉口西北角</v>
          </cell>
        </row>
        <row r="43">
          <cell r="O43">
            <v>4</v>
          </cell>
        </row>
        <row r="43">
          <cell r="Q43">
            <v>44853</v>
          </cell>
          <cell r="R43">
            <v>44857</v>
          </cell>
        </row>
        <row r="43">
          <cell r="T43">
            <v>44853</v>
          </cell>
          <cell r="U43" t="str">
            <v>崔博群</v>
          </cell>
          <cell r="V43">
            <v>15203918099</v>
          </cell>
          <cell r="W43" t="str">
            <v>免费</v>
          </cell>
        </row>
        <row r="44">
          <cell r="B44" t="str">
            <v>焦作市水务有限责任公司</v>
          </cell>
        </row>
        <row r="44">
          <cell r="G44" t="str">
            <v>接上水工程</v>
          </cell>
          <cell r="H44" t="str">
            <v>新园路与经五路西北角</v>
          </cell>
        </row>
        <row r="44">
          <cell r="O44">
            <v>16</v>
          </cell>
        </row>
        <row r="44">
          <cell r="Q44">
            <v>44853</v>
          </cell>
          <cell r="R44">
            <v>44863</v>
          </cell>
        </row>
        <row r="44">
          <cell r="T44">
            <v>44853</v>
          </cell>
          <cell r="U44" t="str">
            <v>董国房</v>
          </cell>
          <cell r="V44">
            <v>13839189939</v>
          </cell>
          <cell r="W44" t="str">
            <v>免费</v>
          </cell>
        </row>
        <row r="45">
          <cell r="B45" t="str">
            <v>焦作市水务有限责任公司</v>
          </cell>
        </row>
        <row r="45">
          <cell r="G45" t="str">
            <v>水网改造</v>
          </cell>
          <cell r="H45" t="str">
            <v>中原路（与世纪路交叉口东北角）</v>
          </cell>
        </row>
        <row r="45">
          <cell r="O45">
            <v>8</v>
          </cell>
        </row>
        <row r="45">
          <cell r="Q45">
            <v>44853</v>
          </cell>
          <cell r="R45">
            <v>44874</v>
          </cell>
        </row>
        <row r="45">
          <cell r="T45">
            <v>44853</v>
          </cell>
          <cell r="U45" t="str">
            <v>董国房</v>
          </cell>
          <cell r="V45">
            <v>13839189939</v>
          </cell>
          <cell r="W45" t="str">
            <v>免费</v>
          </cell>
        </row>
        <row r="46">
          <cell r="B46" t="str">
            <v>焦作市水务有限责任公司</v>
          </cell>
        </row>
        <row r="46">
          <cell r="G46" t="str">
            <v>接上水</v>
          </cell>
          <cell r="H46" t="str">
            <v>焦东路与工业路交叉口东南角</v>
          </cell>
        </row>
        <row r="46">
          <cell r="O46">
            <v>1</v>
          </cell>
        </row>
        <row r="46">
          <cell r="Q46">
            <v>44853</v>
          </cell>
          <cell r="R46">
            <v>44863</v>
          </cell>
        </row>
        <row r="46">
          <cell r="T46">
            <v>44853</v>
          </cell>
          <cell r="U46" t="str">
            <v>董国房</v>
          </cell>
          <cell r="V46">
            <v>13839189939</v>
          </cell>
          <cell r="W46" t="str">
            <v>免费</v>
          </cell>
        </row>
        <row r="47">
          <cell r="B47" t="str">
            <v>焦作市水务有限责任公司</v>
          </cell>
        </row>
        <row r="47">
          <cell r="G47" t="str">
            <v>接上水</v>
          </cell>
          <cell r="H47" t="str">
            <v>人民路（与普济路交叉口西北角向西200米）</v>
          </cell>
        </row>
        <row r="47">
          <cell r="O47">
            <v>4</v>
          </cell>
        </row>
        <row r="47">
          <cell r="Q47">
            <v>44853</v>
          </cell>
          <cell r="R47">
            <v>44863</v>
          </cell>
        </row>
        <row r="47">
          <cell r="T47">
            <v>44853</v>
          </cell>
          <cell r="U47" t="str">
            <v>董国房</v>
          </cell>
          <cell r="V47">
            <v>13839189939</v>
          </cell>
          <cell r="W47" t="str">
            <v>免费</v>
          </cell>
        </row>
        <row r="48">
          <cell r="B48" t="str">
            <v>焦作市水务有限责任公司</v>
          </cell>
        </row>
        <row r="48">
          <cell r="G48" t="str">
            <v>接上水</v>
          </cell>
          <cell r="H48" t="str">
            <v>工业路（与民主路交叉口西100米）</v>
          </cell>
        </row>
        <row r="48">
          <cell r="O48">
            <v>8</v>
          </cell>
        </row>
        <row r="48">
          <cell r="Q48">
            <v>44853</v>
          </cell>
          <cell r="R48">
            <v>44863</v>
          </cell>
        </row>
        <row r="48">
          <cell r="T48">
            <v>44853</v>
          </cell>
          <cell r="U48" t="str">
            <v>董国房</v>
          </cell>
          <cell r="V48">
            <v>13839189939</v>
          </cell>
          <cell r="W48" t="str">
            <v>免费</v>
          </cell>
        </row>
        <row r="49">
          <cell r="B49" t="str">
            <v>中环寰慧（焦作）节能热力有限公司</v>
          </cell>
        </row>
        <row r="49">
          <cell r="G49" t="str">
            <v>敷设热力管道</v>
          </cell>
          <cell r="H49" t="str">
            <v>解放东路国税局门前</v>
          </cell>
        </row>
        <row r="49">
          <cell r="O49">
            <v>20</v>
          </cell>
        </row>
        <row r="49">
          <cell r="Q49">
            <v>44858</v>
          </cell>
          <cell r="R49">
            <v>44889</v>
          </cell>
        </row>
        <row r="49">
          <cell r="T49">
            <v>44858</v>
          </cell>
          <cell r="U49" t="str">
            <v>申帅</v>
          </cell>
          <cell r="V49">
            <v>18603918180</v>
          </cell>
          <cell r="W49" t="str">
            <v>免费</v>
          </cell>
        </row>
        <row r="50">
          <cell r="B50" t="str">
            <v>中环寰慧（焦作）节能热力有限公司</v>
          </cell>
        </row>
        <row r="50">
          <cell r="G50" t="str">
            <v>敷设热力管道</v>
          </cell>
          <cell r="H50" t="str">
            <v>北环路(望山豪庭)门前</v>
          </cell>
        </row>
        <row r="50">
          <cell r="O50">
            <v>50</v>
          </cell>
        </row>
        <row r="50">
          <cell r="Q50">
            <v>44858</v>
          </cell>
          <cell r="R50">
            <v>44889</v>
          </cell>
        </row>
        <row r="50">
          <cell r="T50">
            <v>44858</v>
          </cell>
          <cell r="U50" t="str">
            <v>申帅</v>
          </cell>
          <cell r="V50">
            <v>18603918180</v>
          </cell>
          <cell r="W50" t="str">
            <v>免费</v>
          </cell>
        </row>
        <row r="51">
          <cell r="B51" t="str">
            <v>中环寰慧（焦作）节能热力有限公司</v>
          </cell>
        </row>
        <row r="51">
          <cell r="G51" t="str">
            <v>敷设热力管道</v>
          </cell>
          <cell r="H51" t="str">
            <v>建设路（工行18中家属院）门前</v>
          </cell>
        </row>
        <row r="51">
          <cell r="O51">
            <v>20</v>
          </cell>
        </row>
        <row r="51">
          <cell r="Q51">
            <v>44858</v>
          </cell>
          <cell r="R51">
            <v>44889</v>
          </cell>
        </row>
        <row r="51">
          <cell r="T51">
            <v>44858</v>
          </cell>
          <cell r="U51" t="str">
            <v>申帅</v>
          </cell>
          <cell r="V51">
            <v>18603918180</v>
          </cell>
          <cell r="W51" t="str">
            <v>免费</v>
          </cell>
        </row>
        <row r="52">
          <cell r="B52" t="str">
            <v>中环寰慧（焦作）节能热力有限公司</v>
          </cell>
        </row>
        <row r="52">
          <cell r="G52" t="str">
            <v>敷设热力管道</v>
          </cell>
          <cell r="H52" t="str">
            <v>焦东路开发楼门前</v>
          </cell>
        </row>
        <row r="52">
          <cell r="O52">
            <v>23</v>
          </cell>
        </row>
        <row r="52">
          <cell r="Q52">
            <v>44858</v>
          </cell>
          <cell r="R52">
            <v>44899</v>
          </cell>
        </row>
        <row r="52">
          <cell r="T52">
            <v>44858</v>
          </cell>
          <cell r="U52" t="str">
            <v>申帅</v>
          </cell>
          <cell r="V52">
            <v>18603918180</v>
          </cell>
          <cell r="W52" t="str">
            <v>免费</v>
          </cell>
        </row>
        <row r="53">
          <cell r="B53" t="str">
            <v>中环寰慧（焦作）节能热力有限公司</v>
          </cell>
        </row>
        <row r="53">
          <cell r="G53" t="str">
            <v>敷设热力管道</v>
          </cell>
          <cell r="H53" t="str">
            <v>果园路交通局家属院门前</v>
          </cell>
        </row>
        <row r="53">
          <cell r="O53">
            <v>27</v>
          </cell>
        </row>
        <row r="53">
          <cell r="Q53">
            <v>44858</v>
          </cell>
          <cell r="R53">
            <v>44899</v>
          </cell>
        </row>
        <row r="53">
          <cell r="T53">
            <v>44858</v>
          </cell>
          <cell r="U53" t="str">
            <v>申帅</v>
          </cell>
          <cell r="V53">
            <v>18603918180</v>
          </cell>
          <cell r="W53" t="str">
            <v>免费</v>
          </cell>
        </row>
        <row r="54">
          <cell r="B54" t="str">
            <v>焦作市水务有限责任公司</v>
          </cell>
        </row>
        <row r="54">
          <cell r="G54" t="str">
            <v>接水工程</v>
          </cell>
          <cell r="H54" t="str">
            <v>中原路与韩愈路口东北角北100米</v>
          </cell>
        </row>
        <row r="54">
          <cell r="O54">
            <v>8</v>
          </cell>
        </row>
        <row r="54">
          <cell r="Q54">
            <v>44858</v>
          </cell>
          <cell r="R54">
            <v>44879</v>
          </cell>
        </row>
        <row r="54">
          <cell r="T54">
            <v>44858</v>
          </cell>
          <cell r="U54" t="str">
            <v>董国房</v>
          </cell>
          <cell r="V54">
            <v>13839189939</v>
          </cell>
          <cell r="W54" t="str">
            <v>免费</v>
          </cell>
        </row>
        <row r="55">
          <cell r="B55" t="str">
            <v>焦作市水务有限责任公司</v>
          </cell>
        </row>
        <row r="55">
          <cell r="G55" t="str">
            <v>接上水</v>
          </cell>
          <cell r="H55" t="str">
            <v>人民路与文渊路口东北角</v>
          </cell>
        </row>
        <row r="55">
          <cell r="O55">
            <v>4</v>
          </cell>
        </row>
        <row r="55">
          <cell r="Q55">
            <v>44858</v>
          </cell>
          <cell r="R55">
            <v>44869</v>
          </cell>
        </row>
        <row r="55">
          <cell r="T55">
            <v>44858</v>
          </cell>
          <cell r="U55" t="str">
            <v>董国房</v>
          </cell>
          <cell r="V55">
            <v>13839189939</v>
          </cell>
          <cell r="W55" t="str">
            <v>免费</v>
          </cell>
        </row>
        <row r="56">
          <cell r="B56" t="str">
            <v>焦作市水务有限责任公司</v>
          </cell>
        </row>
        <row r="56">
          <cell r="G56" t="str">
            <v>接水工程</v>
          </cell>
          <cell r="H56" t="str">
            <v>解放路与长安路口西北角西50米</v>
          </cell>
        </row>
        <row r="56">
          <cell r="O56">
            <v>4</v>
          </cell>
        </row>
        <row r="56">
          <cell r="Q56">
            <v>44858</v>
          </cell>
          <cell r="R56">
            <v>44869</v>
          </cell>
        </row>
        <row r="56">
          <cell r="T56">
            <v>44858</v>
          </cell>
          <cell r="U56" t="str">
            <v>董国房</v>
          </cell>
          <cell r="V56">
            <v>13839189939</v>
          </cell>
          <cell r="W56" t="str">
            <v>免费</v>
          </cell>
        </row>
        <row r="57">
          <cell r="B57" t="str">
            <v>焦作市水务有限责任公司</v>
          </cell>
        </row>
        <row r="57">
          <cell r="G57" t="str">
            <v>接水工程</v>
          </cell>
          <cell r="H57" t="str">
            <v>解放路与工农路西北角</v>
          </cell>
        </row>
        <row r="57">
          <cell r="O57">
            <v>1</v>
          </cell>
        </row>
        <row r="57">
          <cell r="Q57">
            <v>44858</v>
          </cell>
          <cell r="R57">
            <v>44869</v>
          </cell>
        </row>
        <row r="57">
          <cell r="T57">
            <v>44858</v>
          </cell>
          <cell r="U57" t="str">
            <v>董国房</v>
          </cell>
          <cell r="V57">
            <v>13839189939</v>
          </cell>
          <cell r="W57" t="str">
            <v>免费</v>
          </cell>
        </row>
        <row r="58">
          <cell r="B58" t="str">
            <v>焦作市水务有限责任公司</v>
          </cell>
        </row>
        <row r="58">
          <cell r="G58" t="str">
            <v>铺设管道</v>
          </cell>
          <cell r="H58" t="str">
            <v>太行路与岭南路口西南角</v>
          </cell>
        </row>
        <row r="58">
          <cell r="O58">
            <v>10.8</v>
          </cell>
        </row>
        <row r="58">
          <cell r="Q58">
            <v>44858</v>
          </cell>
          <cell r="R58">
            <v>44869</v>
          </cell>
        </row>
        <row r="58">
          <cell r="T58">
            <v>44858</v>
          </cell>
          <cell r="U58" t="str">
            <v>董国房</v>
          </cell>
          <cell r="V58">
            <v>13839189939</v>
          </cell>
          <cell r="W58" t="str">
            <v>免费</v>
          </cell>
        </row>
        <row r="59">
          <cell r="B59" t="str">
            <v>中国铁路郑州局集团有限公司月山工务段</v>
          </cell>
        </row>
        <row r="59">
          <cell r="G59" t="str">
            <v>设置限高架</v>
          </cell>
          <cell r="H59" t="str">
            <v>普济路铁路立交桥南北两侧</v>
          </cell>
        </row>
        <row r="59">
          <cell r="O59">
            <v>17.2</v>
          </cell>
        </row>
        <row r="59">
          <cell r="Q59">
            <v>44861</v>
          </cell>
          <cell r="R59">
            <v>44872</v>
          </cell>
        </row>
        <row r="59">
          <cell r="T59">
            <v>44861</v>
          </cell>
          <cell r="U59" t="str">
            <v>陈德川</v>
          </cell>
          <cell r="V59">
            <v>13839181369</v>
          </cell>
          <cell r="W59">
            <v>2631.52</v>
          </cell>
        </row>
        <row r="60">
          <cell r="B60" t="str">
            <v>中环寰慧（焦作）节能热力有限公司</v>
          </cell>
        </row>
        <row r="60">
          <cell r="G60" t="str">
            <v>敷设热力管道</v>
          </cell>
          <cell r="H60" t="str">
            <v>解放东路立生美景小区门前</v>
          </cell>
        </row>
        <row r="60">
          <cell r="O60">
            <v>45.6</v>
          </cell>
        </row>
        <row r="60">
          <cell r="Q60">
            <v>44861</v>
          </cell>
          <cell r="R60">
            <v>44892</v>
          </cell>
        </row>
        <row r="60">
          <cell r="T60">
            <v>44861</v>
          </cell>
          <cell r="U60" t="str">
            <v>申帅</v>
          </cell>
          <cell r="V60">
            <v>18603918178</v>
          </cell>
          <cell r="W60" t="str">
            <v>免费</v>
          </cell>
        </row>
        <row r="61">
          <cell r="B61" t="str">
            <v>焦作市水务有限责任公司</v>
          </cell>
        </row>
        <row r="61">
          <cell r="G61" t="str">
            <v>铺设管道</v>
          </cell>
          <cell r="H61" t="str">
            <v>解放路与东二环东北角</v>
          </cell>
        </row>
        <row r="61">
          <cell r="O61">
            <v>4</v>
          </cell>
        </row>
        <row r="61">
          <cell r="Q61">
            <v>44867</v>
          </cell>
          <cell r="R61">
            <v>44877</v>
          </cell>
        </row>
        <row r="61">
          <cell r="T61">
            <v>44867</v>
          </cell>
          <cell r="U61" t="str">
            <v>董国房</v>
          </cell>
          <cell r="V61">
            <v>13839189939</v>
          </cell>
          <cell r="W61" t="str">
            <v>免费</v>
          </cell>
        </row>
        <row r="62">
          <cell r="B62" t="str">
            <v>中国铁塔股份有限公司焦作市分公司</v>
          </cell>
        </row>
        <row r="62">
          <cell r="G62" t="str">
            <v>更换机柜</v>
          </cell>
          <cell r="H62" t="str">
            <v>建设路、人民路、民主路、迎宾路等9处</v>
          </cell>
        </row>
        <row r="62">
          <cell r="O62">
            <v>10.8</v>
          </cell>
        </row>
        <row r="62">
          <cell r="Q62">
            <v>44873</v>
          </cell>
          <cell r="R62">
            <v>44888</v>
          </cell>
        </row>
        <row r="62">
          <cell r="T62">
            <v>44873</v>
          </cell>
          <cell r="U62" t="str">
            <v>宁彤</v>
          </cell>
          <cell r="V62">
            <v>13839122129</v>
          </cell>
          <cell r="W62">
            <v>773.28</v>
          </cell>
        </row>
        <row r="63">
          <cell r="B63" t="str">
            <v>中环寰慧（焦作）节能热力有限公司</v>
          </cell>
        </row>
        <row r="63">
          <cell r="G63" t="str">
            <v>敷设热力管道</v>
          </cell>
          <cell r="H63" t="str">
            <v>建设路光亚小区门前</v>
          </cell>
        </row>
        <row r="63">
          <cell r="O63">
            <v>40</v>
          </cell>
        </row>
        <row r="63">
          <cell r="Q63">
            <v>44877</v>
          </cell>
          <cell r="R63">
            <v>44917</v>
          </cell>
        </row>
        <row r="63">
          <cell r="T63">
            <v>44874</v>
          </cell>
          <cell r="U63" t="str">
            <v>申帅</v>
          </cell>
          <cell r="V63">
            <v>18603918178</v>
          </cell>
          <cell r="W63" t="str">
            <v>免费</v>
          </cell>
        </row>
        <row r="64">
          <cell r="B64" t="str">
            <v>中环寰慧（焦作）节能热力有限公司</v>
          </cell>
        </row>
        <row r="64">
          <cell r="G64" t="str">
            <v>敷设热力管道</v>
          </cell>
          <cell r="H64" t="str">
            <v>解放路二十三中家属院门前</v>
          </cell>
        </row>
        <row r="64">
          <cell r="O64">
            <v>44.4</v>
          </cell>
        </row>
        <row r="64">
          <cell r="Q64">
            <v>44877</v>
          </cell>
          <cell r="R64">
            <v>44907</v>
          </cell>
        </row>
        <row r="64">
          <cell r="T64">
            <v>44874</v>
          </cell>
          <cell r="U64" t="str">
            <v>申帅</v>
          </cell>
          <cell r="V64">
            <v>18603918178</v>
          </cell>
          <cell r="W64" t="str">
            <v>免费</v>
          </cell>
        </row>
        <row r="65">
          <cell r="B65" t="str">
            <v>焦作市水务有限责任公司</v>
          </cell>
        </row>
        <row r="65">
          <cell r="G65" t="str">
            <v>铺设管道</v>
          </cell>
          <cell r="H65" t="str">
            <v>北环路南侧(焦煤技校对面)</v>
          </cell>
        </row>
        <row r="65">
          <cell r="O65">
            <v>6</v>
          </cell>
        </row>
        <row r="65">
          <cell r="Q65">
            <v>44875</v>
          </cell>
          <cell r="R65">
            <v>44878</v>
          </cell>
        </row>
        <row r="65">
          <cell r="T65">
            <v>44875</v>
          </cell>
          <cell r="U65" t="str">
            <v>董国房</v>
          </cell>
          <cell r="V65">
            <v>13839189939</v>
          </cell>
          <cell r="W65" t="str">
            <v>免费</v>
          </cell>
        </row>
        <row r="66">
          <cell r="B66" t="str">
            <v>焦作市水务有限责任公司</v>
          </cell>
        </row>
        <row r="66">
          <cell r="G66" t="str">
            <v>铺设管道</v>
          </cell>
          <cell r="H66" t="str">
            <v>北环路南侧(岗庄村口东168号)</v>
          </cell>
        </row>
        <row r="66">
          <cell r="O66">
            <v>6</v>
          </cell>
        </row>
        <row r="66">
          <cell r="Q66">
            <v>44875</v>
          </cell>
          <cell r="R66">
            <v>44878</v>
          </cell>
        </row>
        <row r="66">
          <cell r="T66">
            <v>44875</v>
          </cell>
          <cell r="U66" t="str">
            <v>董国房</v>
          </cell>
          <cell r="V66">
            <v>13839189939</v>
          </cell>
          <cell r="W66" t="str">
            <v>免费</v>
          </cell>
        </row>
        <row r="67">
          <cell r="B67" t="str">
            <v>中国铁塔股份有限公司焦作市分公司</v>
          </cell>
        </row>
        <row r="67">
          <cell r="G67" t="str">
            <v>更换机柜</v>
          </cell>
          <cell r="H67" t="str">
            <v>/</v>
          </cell>
        </row>
        <row r="67">
          <cell r="O67">
            <v>14</v>
          </cell>
        </row>
        <row r="67">
          <cell r="Q67">
            <v>44879</v>
          </cell>
          <cell r="R67">
            <v>44889</v>
          </cell>
        </row>
        <row r="67">
          <cell r="T67">
            <v>44879</v>
          </cell>
          <cell r="U67" t="str">
            <v>李超</v>
          </cell>
          <cell r="V67">
            <v>15838995760</v>
          </cell>
          <cell r="W67">
            <v>1002.4</v>
          </cell>
        </row>
        <row r="68">
          <cell r="B68" t="str">
            <v>焦作市绿化队</v>
          </cell>
        </row>
        <row r="68">
          <cell r="G68" t="str">
            <v>栽行道树</v>
          </cell>
          <cell r="H68" t="str">
            <v>映湖路（群英河-迎宾路）</v>
          </cell>
        </row>
        <row r="68">
          <cell r="O68">
            <v>137</v>
          </cell>
        </row>
        <row r="68">
          <cell r="Q68">
            <v>44882</v>
          </cell>
          <cell r="R68">
            <v>44889</v>
          </cell>
        </row>
        <row r="68">
          <cell r="T68">
            <v>44882</v>
          </cell>
          <cell r="U68" t="str">
            <v>刘宗彪</v>
          </cell>
          <cell r="V68">
            <v>13403999100</v>
          </cell>
        </row>
        <row r="69">
          <cell r="B69" t="str">
            <v>中国铁塔股份有限公司焦作市分公司</v>
          </cell>
        </row>
        <row r="69">
          <cell r="G69" t="str">
            <v>更换机柜</v>
          </cell>
          <cell r="H69" t="str">
            <v>丰收路与普济路口向北200米路西</v>
          </cell>
        </row>
        <row r="69">
          <cell r="O69">
            <v>4</v>
          </cell>
        </row>
        <row r="69">
          <cell r="Q69">
            <v>44883</v>
          </cell>
          <cell r="R69">
            <v>44894</v>
          </cell>
        </row>
        <row r="69">
          <cell r="T69">
            <v>44883</v>
          </cell>
          <cell r="U69" t="str">
            <v>李紫薇</v>
          </cell>
          <cell r="V69">
            <v>18625888585</v>
          </cell>
          <cell r="W69">
            <v>286.4</v>
          </cell>
        </row>
        <row r="70">
          <cell r="B70" t="str">
            <v>焦作市水务有限责任公司</v>
          </cell>
        </row>
        <row r="70">
          <cell r="G70" t="str">
            <v>铺设管网</v>
          </cell>
          <cell r="H70" t="str">
            <v>新园路与经三路口东南角</v>
          </cell>
        </row>
        <row r="70">
          <cell r="O70">
            <v>16</v>
          </cell>
        </row>
        <row r="70">
          <cell r="Q70">
            <v>44888</v>
          </cell>
          <cell r="R70">
            <v>44897</v>
          </cell>
        </row>
        <row r="70">
          <cell r="T70">
            <v>44888</v>
          </cell>
          <cell r="U70" t="str">
            <v>董国房</v>
          </cell>
          <cell r="V70">
            <v>13839189939</v>
          </cell>
          <cell r="W70" t="str">
            <v>免费</v>
          </cell>
        </row>
        <row r="71">
          <cell r="B71" t="str">
            <v>中环寰慧（焦作）节能热力有限公司</v>
          </cell>
        </row>
        <row r="71">
          <cell r="G71" t="str">
            <v>铺设热力管网</v>
          </cell>
          <cell r="H71" t="str">
            <v>新华街健民小区</v>
          </cell>
        </row>
        <row r="71">
          <cell r="O71">
            <v>960</v>
          </cell>
        </row>
        <row r="71">
          <cell r="Q71">
            <v>44901</v>
          </cell>
          <cell r="R71">
            <v>44952</v>
          </cell>
        </row>
        <row r="71">
          <cell r="T71">
            <v>44901</v>
          </cell>
          <cell r="U71" t="str">
            <v>申帅</v>
          </cell>
          <cell r="V71">
            <v>18603918178</v>
          </cell>
          <cell r="W71" t="str">
            <v>免费</v>
          </cell>
        </row>
        <row r="72">
          <cell r="B72" t="str">
            <v>中环寰慧（焦作）节能热力有限公司</v>
          </cell>
        </row>
        <row r="72">
          <cell r="G72" t="str">
            <v>铺设热力管网</v>
          </cell>
          <cell r="H72" t="str">
            <v>太行西路幸福小区</v>
          </cell>
        </row>
        <row r="72">
          <cell r="O72">
            <v>27</v>
          </cell>
        </row>
        <row r="72">
          <cell r="Q72">
            <v>44901</v>
          </cell>
          <cell r="R72">
            <v>44942</v>
          </cell>
        </row>
        <row r="72">
          <cell r="T72">
            <v>44901</v>
          </cell>
          <cell r="U72" t="str">
            <v>申帅</v>
          </cell>
          <cell r="V72">
            <v>18603918178</v>
          </cell>
          <cell r="W72" t="str">
            <v>免费</v>
          </cell>
        </row>
      </sheetData>
      <sheetData sheetId="1">
        <row r="2">
          <cell r="B2" t="str">
            <v>焦城管〔2022〕第001号</v>
          </cell>
        </row>
        <row r="3">
          <cell r="B3" t="str">
            <v>焦城管〔2022〕第002号</v>
          </cell>
        </row>
        <row r="4">
          <cell r="B4" t="str">
            <v>焦城管〔2022〕第003号</v>
          </cell>
        </row>
        <row r="5">
          <cell r="B5" t="str">
            <v>焦城管〔2022〕第004号</v>
          </cell>
        </row>
        <row r="6">
          <cell r="B6" t="str">
            <v>焦城管〔2022〕第005号</v>
          </cell>
        </row>
        <row r="7">
          <cell r="B7" t="str">
            <v>焦城管〔2022〕第006号</v>
          </cell>
        </row>
        <row r="8">
          <cell r="B8" t="str">
            <v>焦城管〔2022〕第007号</v>
          </cell>
        </row>
        <row r="9">
          <cell r="B9" t="str">
            <v>焦城管〔2022〕第008号</v>
          </cell>
        </row>
        <row r="10">
          <cell r="B10" t="str">
            <v>焦城管〔2022〕第009号</v>
          </cell>
        </row>
        <row r="11">
          <cell r="B11" t="str">
            <v>焦城管〔2022〕第010号</v>
          </cell>
        </row>
        <row r="12">
          <cell r="B12" t="str">
            <v>焦城管〔2022〕第011号</v>
          </cell>
        </row>
        <row r="13">
          <cell r="B13" t="str">
            <v>焦城管〔2022〕第012号</v>
          </cell>
        </row>
        <row r="14">
          <cell r="B14" t="str">
            <v>焦城管〔2022〕第013号</v>
          </cell>
        </row>
        <row r="15">
          <cell r="B15" t="str">
            <v>焦城管〔2022〕第014号</v>
          </cell>
        </row>
        <row r="16">
          <cell r="B16" t="str">
            <v>焦城管〔2022〕第015号</v>
          </cell>
        </row>
        <row r="17">
          <cell r="B17" t="str">
            <v>焦城管〔2022〕第016号</v>
          </cell>
        </row>
        <row r="18">
          <cell r="B18" t="str">
            <v>焦城管〔2022〕第017号</v>
          </cell>
        </row>
        <row r="19">
          <cell r="B19" t="str">
            <v>焦城管〔2022〕第018号</v>
          </cell>
        </row>
        <row r="20">
          <cell r="B20" t="str">
            <v>焦城管〔2022〕第019号</v>
          </cell>
        </row>
        <row r="21">
          <cell r="B21" t="str">
            <v>焦城管〔2022〕第020号</v>
          </cell>
        </row>
        <row r="22">
          <cell r="B22" t="str">
            <v>焦城管〔2022〕第021号</v>
          </cell>
        </row>
        <row r="23">
          <cell r="B23" t="str">
            <v>焦城管〔2022〕第022号</v>
          </cell>
        </row>
        <row r="24">
          <cell r="B24" t="str">
            <v>焦城管〔2022〕第023号</v>
          </cell>
        </row>
        <row r="25">
          <cell r="B25" t="str">
            <v>焦城管〔2022〕第024号</v>
          </cell>
        </row>
        <row r="26">
          <cell r="B26" t="str">
            <v>焦城管〔2022〕第025号</v>
          </cell>
        </row>
        <row r="27">
          <cell r="B27" t="str">
            <v>焦城管〔2022〕第026号</v>
          </cell>
        </row>
        <row r="28">
          <cell r="B28" t="str">
            <v>焦城管〔2022〕第027号</v>
          </cell>
        </row>
        <row r="29">
          <cell r="B29" t="str">
            <v>焦城管〔2022〕第028号</v>
          </cell>
        </row>
        <row r="30">
          <cell r="B30" t="str">
            <v>焦城管〔2022〕第029号</v>
          </cell>
        </row>
        <row r="31">
          <cell r="B31" t="str">
            <v>焦城管〔2022〕第030号</v>
          </cell>
        </row>
        <row r="32">
          <cell r="B32" t="str">
            <v>焦城管〔2022〕第031号</v>
          </cell>
        </row>
        <row r="33">
          <cell r="B33" t="str">
            <v>焦城管〔2022〕第032号</v>
          </cell>
        </row>
        <row r="34">
          <cell r="B34" t="str">
            <v>焦城管〔2022〕第033号</v>
          </cell>
        </row>
        <row r="35">
          <cell r="B35" t="str">
            <v>焦城管〔2022〕第034号</v>
          </cell>
        </row>
        <row r="36">
          <cell r="B36" t="str">
            <v>焦城管〔2022〕第035号</v>
          </cell>
        </row>
        <row r="37">
          <cell r="B37" t="str">
            <v>焦城管〔2022〕第036号</v>
          </cell>
        </row>
        <row r="38">
          <cell r="B38" t="str">
            <v>焦城管〔2022〕第037号</v>
          </cell>
        </row>
        <row r="39">
          <cell r="B39" t="str">
            <v>焦城管〔2022〕第038号</v>
          </cell>
        </row>
        <row r="40">
          <cell r="B40" t="str">
            <v>焦城管〔2022〕第039号</v>
          </cell>
        </row>
        <row r="41">
          <cell r="B41" t="str">
            <v>焦城管〔2022〕第040号</v>
          </cell>
        </row>
        <row r="42">
          <cell r="B42" t="str">
            <v>焦城管〔2022〕第041号</v>
          </cell>
        </row>
        <row r="43">
          <cell r="B43" t="str">
            <v>焦城管〔2022〕第042号</v>
          </cell>
        </row>
        <row r="44">
          <cell r="B44" t="str">
            <v>焦城管〔2022〕第043号</v>
          </cell>
        </row>
        <row r="45">
          <cell r="B45" t="str">
            <v>焦城管〔2022〕第044号</v>
          </cell>
        </row>
        <row r="46">
          <cell r="B46" t="str">
            <v>焦城管〔2022〕第045号</v>
          </cell>
        </row>
        <row r="47">
          <cell r="B47" t="str">
            <v>焦城管〔2022〕第046号</v>
          </cell>
        </row>
        <row r="48">
          <cell r="B48" t="str">
            <v>焦城管〔2022〕第047号</v>
          </cell>
        </row>
        <row r="49">
          <cell r="B49" t="str">
            <v>焦城管〔2022〕第048号</v>
          </cell>
        </row>
        <row r="50">
          <cell r="B50" t="str">
            <v>焦城管〔2022〕第049号</v>
          </cell>
        </row>
        <row r="51">
          <cell r="B51" t="str">
            <v>焦城管〔2022〕第050号</v>
          </cell>
        </row>
        <row r="52">
          <cell r="B52" t="str">
            <v>焦城管〔2022〕第051号</v>
          </cell>
        </row>
        <row r="53">
          <cell r="B53" t="str">
            <v>焦城管〔2022〕第052号</v>
          </cell>
        </row>
        <row r="54">
          <cell r="B54" t="str">
            <v>焦城管〔2022〕第053号</v>
          </cell>
        </row>
        <row r="55">
          <cell r="B55" t="str">
            <v>焦城管〔2022〕第054号</v>
          </cell>
        </row>
        <row r="56">
          <cell r="B56" t="str">
            <v>焦城管〔2022〕第055号</v>
          </cell>
        </row>
        <row r="57">
          <cell r="B57" t="str">
            <v>焦城管〔2022〕第056号</v>
          </cell>
        </row>
        <row r="58">
          <cell r="B58" t="str">
            <v>焦城管〔2022〕第057号</v>
          </cell>
        </row>
        <row r="59">
          <cell r="B59" t="str">
            <v>焦城管〔2022〕第058号</v>
          </cell>
        </row>
        <row r="60">
          <cell r="B60" t="str">
            <v>焦城管〔2022〕第059号</v>
          </cell>
        </row>
        <row r="61">
          <cell r="B61" t="str">
            <v>焦城管〔2022〕第060号</v>
          </cell>
        </row>
        <row r="62">
          <cell r="B62" t="str">
            <v>焦城管〔2022〕第061号</v>
          </cell>
        </row>
        <row r="63">
          <cell r="B63" t="str">
            <v>焦城管〔2022〕第062号</v>
          </cell>
        </row>
        <row r="64">
          <cell r="B64" t="str">
            <v>焦城管〔2022〕第063号</v>
          </cell>
        </row>
        <row r="65">
          <cell r="B65" t="str">
            <v>焦城管〔2022〕第064号</v>
          </cell>
        </row>
        <row r="66">
          <cell r="B66" t="str">
            <v>焦城管〔2022〕第065号</v>
          </cell>
        </row>
        <row r="67">
          <cell r="B67" t="str">
            <v>焦城管〔2022〕第066号</v>
          </cell>
        </row>
        <row r="68">
          <cell r="B68" t="str">
            <v>焦城管〔2022〕第067号</v>
          </cell>
        </row>
        <row r="69">
          <cell r="B69" t="str">
            <v>焦城管〔2022〕第068号</v>
          </cell>
        </row>
        <row r="70">
          <cell r="B70" t="str">
            <v>焦城管〔2022〕第069号</v>
          </cell>
        </row>
        <row r="71">
          <cell r="B71" t="str">
            <v>焦城管〔2022〕第070号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5"/>
    <col collapsed="false" customWidth="true" hidden="false" outlineLevel="0" max="3" min="3" style="1" width="30.37"/>
    <col collapsed="false" customWidth="true" hidden="false" outlineLevel="0" max="4" min="4" style="1" width="19.62"/>
    <col collapsed="false" customWidth="true" hidden="false" outlineLevel="0" max="5" min="5" style="1" width="22.12"/>
    <col collapsed="false" customWidth="true" hidden="false" outlineLevel="0" max="6" min="6" style="1" width="8.87"/>
    <col collapsed="false" customWidth="true" hidden="false" outlineLevel="0" max="10" min="7" style="1" width="13.49"/>
    <col collapsed="false" customWidth="true" hidden="false" outlineLevel="0" max="11" min="11" style="1" width="12.87"/>
    <col collapsed="false" customWidth="true" hidden="false" outlineLevel="0" max="12" min="12" style="1" width="11.99"/>
    <col collapsed="false" customWidth="false" hidden="false" outlineLevel="0" max="256" min="13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n">
        <f aca="false">SUM(L4:L73)</f>
        <v>54284.62</v>
      </c>
    </row>
    <row r="4" customFormat="false" ht="14.25" hidden="false" customHeight="false" outlineLevel="0" collapsed="false">
      <c r="A4" s="4" t="n">
        <v>1</v>
      </c>
      <c r="B4" s="5" t="str">
        <f aca="false">[1]破道许可证打印!B3</f>
        <v>国网河南省电力公司焦作供电公司</v>
      </c>
      <c r="C4" s="5" t="str">
        <f aca="false">[1]破道许可证打印!H3</f>
        <v>民主路（站前路至建设路）</v>
      </c>
      <c r="D4" s="5" t="str">
        <f aca="false">[1]破道许可证打印!G3</f>
        <v>铺设电缆</v>
      </c>
      <c r="E4" s="5" t="str">
        <f aca="false">[1]国家企业信息!B2</f>
        <v>焦城管〔2022〕第001号</v>
      </c>
      <c r="F4" s="6" t="n">
        <f aca="false">[1]破道许可证打印!O3</f>
        <v>608</v>
      </c>
      <c r="G4" s="7" t="n">
        <f aca="false">[1]破道许可证打印!Q3</f>
        <v>44636</v>
      </c>
      <c r="H4" s="7" t="n">
        <f aca="false">[1]破道许可证打印!R3</f>
        <v>44718</v>
      </c>
      <c r="I4" s="7" t="n">
        <f aca="false">[1]破道许可证打印!T3</f>
        <v>44636</v>
      </c>
      <c r="J4" s="4" t="str">
        <f aca="false">[1]破道许可证打印!U3</f>
        <v>申红</v>
      </c>
      <c r="K4" s="4" t="n">
        <f aca="false">[1]破道许可证打印!V3</f>
        <v>13623913868</v>
      </c>
      <c r="L4" s="4" t="str">
        <f aca="false">[1]破道许可证打印!W3</f>
        <v>免费</v>
      </c>
    </row>
    <row r="5" customFormat="false" ht="14.25" hidden="false" customHeight="false" outlineLevel="0" collapsed="false">
      <c r="A5" s="4" t="n">
        <v>2</v>
      </c>
      <c r="B5" s="5" t="str">
        <f aca="false">[1]破道许可证打印!B4</f>
        <v>焦作东方今典房地产开发有限公司</v>
      </c>
      <c r="C5" s="5" t="str">
        <f aca="false">[1]破道许可证打印!H4</f>
        <v>中原路东方今典西口</v>
      </c>
      <c r="D5" s="5" t="str">
        <f aca="false">[1]破道许可证打印!G4</f>
        <v>接排水</v>
      </c>
      <c r="E5" s="5" t="str">
        <f aca="false">[1]国家企业信息!B3</f>
        <v>焦城管〔2022〕第002号</v>
      </c>
      <c r="F5" s="6" t="n">
        <f aca="false">[1]破道许可证打印!O4</f>
        <v>7.5</v>
      </c>
      <c r="G5" s="7" t="n">
        <f aca="false">[1]破道许可证打印!Q4</f>
        <v>44636</v>
      </c>
      <c r="H5" s="7" t="n">
        <f aca="false">[1]破道许可证打印!R4</f>
        <v>44643</v>
      </c>
      <c r="I5" s="7" t="n">
        <f aca="false">[1]破道许可证打印!T4</f>
        <v>44636</v>
      </c>
      <c r="J5" s="4" t="str">
        <f aca="false">[1]破道许可证打印!U4</f>
        <v>高磊</v>
      </c>
      <c r="K5" s="4" t="n">
        <f aca="false">[1]破道许可证打印!V4</f>
        <v>13393887989</v>
      </c>
      <c r="L5" s="4" t="n">
        <f aca="false">[1]破道许可证打印!W4</f>
        <v>1083</v>
      </c>
    </row>
    <row r="6" customFormat="false" ht="14.25" hidden="false" customHeight="false" outlineLevel="0" collapsed="false">
      <c r="A6" s="4" t="n">
        <v>3</v>
      </c>
      <c r="B6" s="5" t="str">
        <f aca="false">[1]破道许可证打印!B5</f>
        <v>国网河南省电力公司焦作供电公司</v>
      </c>
      <c r="C6" s="5" t="str">
        <f aca="false">[1]破道许可证打印!H5</f>
        <v>塔南路299号东南侧</v>
      </c>
      <c r="D6" s="5" t="str">
        <f aca="false">[1]破道许可证打印!G5</f>
        <v>开路口</v>
      </c>
      <c r="E6" s="5" t="str">
        <f aca="false">[1]国家企业信息!B4</f>
        <v>焦城管〔2022〕第003号</v>
      </c>
      <c r="F6" s="6" t="n">
        <f aca="false">[1]破道许可证打印!O5</f>
        <v>141.7</v>
      </c>
      <c r="G6" s="7" t="n">
        <f aca="false">[1]破道许可证打印!Q5</f>
        <v>44637</v>
      </c>
      <c r="H6" s="7" t="n">
        <f aca="false">[1]破道许可证打印!R5</f>
        <v>44665</v>
      </c>
      <c r="I6" s="7" t="n">
        <f aca="false">[1]破道许可证打印!T5</f>
        <v>44637</v>
      </c>
      <c r="J6" s="4" t="str">
        <f aca="false">[1]破道许可证打印!U5</f>
        <v>周雪瑾</v>
      </c>
      <c r="K6" s="4" t="n">
        <f aca="false">[1]破道许可证打印!V5</f>
        <v>13069421365</v>
      </c>
      <c r="L6" s="4" t="n">
        <f aca="false">[1]破道许可证打印!W5</f>
        <v>11298.72</v>
      </c>
    </row>
    <row r="7" customFormat="false" ht="14.25" hidden="false" customHeight="false" outlineLevel="0" collapsed="false">
      <c r="A7" s="4" t="n">
        <v>4</v>
      </c>
      <c r="B7" s="5" t="str">
        <f aca="false">[1]破道许可证打印!B6</f>
        <v>中环寰慧（焦作）节能热力有限公司</v>
      </c>
      <c r="C7" s="5" t="str">
        <f aca="false">[1]破道许可证打印!H6</f>
        <v>解放东路中梁阳光城门前</v>
      </c>
      <c r="D7" s="5" t="str">
        <f aca="false">[1]破道许可证打印!G6</f>
        <v>敷设热力管道</v>
      </c>
      <c r="E7" s="5" t="str">
        <f aca="false">[1]国家企业信息!B5</f>
        <v>焦城管〔2022〕第004号</v>
      </c>
      <c r="F7" s="6" t="n">
        <f aca="false">[1]破道许可证打印!O6</f>
        <v>72</v>
      </c>
      <c r="G7" s="7" t="n">
        <f aca="false">[1]破道许可证打印!Q6</f>
        <v>44665</v>
      </c>
      <c r="H7" s="7" t="n">
        <f aca="false">[1]破道许可证打印!R6</f>
        <v>44694</v>
      </c>
      <c r="I7" s="7" t="n">
        <f aca="false">[1]破道许可证打印!T6</f>
        <v>44665</v>
      </c>
      <c r="J7" s="4" t="str">
        <f aca="false">[1]破道许可证打印!U6</f>
        <v>申帅</v>
      </c>
      <c r="K7" s="4" t="n">
        <f aca="false">[1]破道许可证打印!V6</f>
        <v>18603918178</v>
      </c>
      <c r="L7" s="4" t="str">
        <f aca="false">[1]破道许可证打印!W6</f>
        <v>免费</v>
      </c>
    </row>
    <row r="8" customFormat="false" ht="14.25" hidden="false" customHeight="false" outlineLevel="0" collapsed="false">
      <c r="A8" s="4" t="n">
        <v>5</v>
      </c>
      <c r="B8" s="5" t="str">
        <f aca="false">[1]破道许可证打印!B7</f>
        <v>焦作市水务有限责任公司</v>
      </c>
      <c r="C8" s="5" t="str">
        <f aca="false">[1]破道许可证打印!H7</f>
        <v>解放路与新华街检查口东南角</v>
      </c>
      <c r="D8" s="5" t="str">
        <f aca="false">[1]破道许可证打印!G7</f>
        <v>水网改造工程</v>
      </c>
      <c r="E8" s="5" t="str">
        <f aca="false">[1]国家企业信息!B6</f>
        <v>焦城管〔2022〕第005号</v>
      </c>
      <c r="F8" s="6" t="n">
        <f aca="false">[1]破道许可证打印!O7</f>
        <v>8</v>
      </c>
      <c r="G8" s="7" t="n">
        <f aca="false">[1]破道许可证打印!Q7</f>
        <v>44702</v>
      </c>
      <c r="H8" s="7" t="n">
        <f aca="false">[1]破道许可证打印!R7</f>
        <v>44708</v>
      </c>
      <c r="I8" s="7" t="n">
        <f aca="false">[1]破道许可证打印!T7</f>
        <v>44701</v>
      </c>
      <c r="J8" s="4" t="str">
        <f aca="false">[1]破道许可证打印!U7</f>
        <v>董国房</v>
      </c>
      <c r="K8" s="4" t="n">
        <f aca="false">[1]破道许可证打印!V7</f>
        <v>13839189939</v>
      </c>
      <c r="L8" s="4" t="str">
        <f aca="false">[1]破道许可证打印!W7</f>
        <v>免费</v>
      </c>
    </row>
    <row r="9" customFormat="false" ht="14.25" hidden="false" customHeight="false" outlineLevel="0" collapsed="false">
      <c r="A9" s="4" t="n">
        <v>6</v>
      </c>
      <c r="B9" s="5" t="str">
        <f aca="false">[1]破道许可证打印!B8</f>
        <v>中环寰慧（焦作）节能热力有限公司</v>
      </c>
      <c r="C9" s="5" t="str">
        <f aca="false">[1]破道许可证打印!H8</f>
        <v>解放东路（冯河新区）</v>
      </c>
      <c r="D9" s="5" t="str">
        <f aca="false">[1]破道许可证打印!G8</f>
        <v>敷设热力管道</v>
      </c>
      <c r="E9" s="5" t="str">
        <f aca="false">[1]国家企业信息!B7</f>
        <v>焦城管〔2022〕第006号</v>
      </c>
      <c r="F9" s="6" t="n">
        <f aca="false">[1]破道许可证打印!O8</f>
        <v>58.9</v>
      </c>
      <c r="G9" s="7" t="n">
        <f aca="false">[1]破道许可证打印!Q8</f>
        <v>44705</v>
      </c>
      <c r="H9" s="7" t="n">
        <f aca="false">[1]破道许可证打印!R8</f>
        <v>44736</v>
      </c>
      <c r="I9" s="7" t="n">
        <f aca="false">[1]破道许可证打印!T8</f>
        <v>44704</v>
      </c>
      <c r="J9" s="4" t="str">
        <f aca="false">[1]破道许可证打印!U8</f>
        <v>申帅</v>
      </c>
      <c r="K9" s="4" t="n">
        <f aca="false">[1]破道许可证打印!V8</f>
        <v>18603918178</v>
      </c>
      <c r="L9" s="4" t="str">
        <f aca="false">[1]破道许可证打印!W8</f>
        <v>免费</v>
      </c>
    </row>
    <row r="10" customFormat="false" ht="14.25" hidden="false" customHeight="false" outlineLevel="0" collapsed="false">
      <c r="A10" s="4" t="n">
        <v>7</v>
      </c>
      <c r="B10" s="5" t="str">
        <f aca="false">[1]破道许可证打印!B9</f>
        <v>中环寰慧（焦作）节能热力有限公司</v>
      </c>
      <c r="C10" s="5" t="str">
        <f aca="false">[1]破道许可证打印!H9</f>
        <v>普济路南水北调纪念馆前</v>
      </c>
      <c r="D10" s="5" t="str">
        <f aca="false">[1]破道许可证打印!G9</f>
        <v>敷设热力管道</v>
      </c>
      <c r="E10" s="5" t="str">
        <f aca="false">[1]国家企业信息!B8</f>
        <v>焦城管〔2022〕第007号</v>
      </c>
      <c r="F10" s="6" t="n">
        <f aca="false">[1]破道许可证打印!O9</f>
        <v>72</v>
      </c>
      <c r="G10" s="7" t="n">
        <f aca="false">[1]破道许可证打印!Q9</f>
        <v>44705</v>
      </c>
      <c r="H10" s="7" t="n">
        <f aca="false">[1]破道许可证打印!R9</f>
        <v>44736</v>
      </c>
      <c r="I10" s="7" t="n">
        <f aca="false">[1]破道许可证打印!T9</f>
        <v>44704</v>
      </c>
      <c r="J10" s="4" t="str">
        <f aca="false">[1]破道许可证打印!U9</f>
        <v>申帅</v>
      </c>
      <c r="K10" s="4" t="n">
        <f aca="false">[1]破道许可证打印!V9</f>
        <v>18603918178</v>
      </c>
      <c r="L10" s="4" t="str">
        <f aca="false">[1]破道许可证打印!W9</f>
        <v>免费</v>
      </c>
    </row>
    <row r="11" customFormat="false" ht="14.25" hidden="false" customHeight="false" outlineLevel="0" collapsed="false">
      <c r="A11" s="4" t="n">
        <v>8</v>
      </c>
      <c r="B11" s="5" t="str">
        <f aca="false">[1]破道许可证打印!B10</f>
        <v>焦作市水务有限责任公司</v>
      </c>
      <c r="C11" s="5" t="str">
        <f aca="false">[1]破道许可证打印!H10</f>
        <v>解放路与永兴路口西100米路南</v>
      </c>
      <c r="D11" s="5" t="str">
        <f aca="false">[1]破道许可证打印!G10</f>
        <v>铺设管道</v>
      </c>
      <c r="E11" s="5" t="str">
        <f aca="false">[1]国家企业信息!B9</f>
        <v>焦城管〔2022〕第008号</v>
      </c>
      <c r="F11" s="6" t="n">
        <f aca="false">[1]破道许可证打印!O10</f>
        <v>4</v>
      </c>
      <c r="G11" s="7" t="n">
        <f aca="false">[1]破道许可证打印!Q10</f>
        <v>44706</v>
      </c>
      <c r="H11" s="7" t="n">
        <f aca="false">[1]破道许可证打印!R10</f>
        <v>44725</v>
      </c>
      <c r="I11" s="7" t="n">
        <f aca="false">[1]破道许可证打印!T10</f>
        <v>44705</v>
      </c>
      <c r="J11" s="4" t="str">
        <f aca="false">[1]破道许可证打印!U10</f>
        <v>董国房</v>
      </c>
      <c r="K11" s="4" t="n">
        <f aca="false">[1]破道许可证打印!V10</f>
        <v>13839189939</v>
      </c>
      <c r="L11" s="4" t="str">
        <f aca="false">[1]破道许可证打印!W10</f>
        <v>免费</v>
      </c>
    </row>
    <row r="12" customFormat="false" ht="14.25" hidden="false" customHeight="false" outlineLevel="0" collapsed="false">
      <c r="A12" s="4" t="n">
        <v>9</v>
      </c>
      <c r="B12" s="5" t="str">
        <f aca="false">[1]破道许可证打印!B11</f>
        <v>焦作市水务有限责任公司</v>
      </c>
      <c r="C12" s="5" t="str">
        <f aca="false">[1]破道许可证打印!H11</f>
        <v>普济路与丰收路交叉口东侧</v>
      </c>
      <c r="D12" s="5" t="str">
        <f aca="false">[1]破道许可证打印!G11</f>
        <v>铺设管道</v>
      </c>
      <c r="E12" s="5" t="str">
        <f aca="false">[1]国家企业信息!B10</f>
        <v>焦城管〔2022〕第009号</v>
      </c>
      <c r="F12" s="6" t="n">
        <f aca="false">[1]破道许可证打印!O11</f>
        <v>120</v>
      </c>
      <c r="G12" s="7" t="n">
        <f aca="false">[1]破道许可证打印!Q11</f>
        <v>44706</v>
      </c>
      <c r="H12" s="7" t="n">
        <f aca="false">[1]破道许可证打印!R11</f>
        <v>44725</v>
      </c>
      <c r="I12" s="7" t="n">
        <f aca="false">[1]破道许可证打印!T11</f>
        <v>44705</v>
      </c>
      <c r="J12" s="4" t="str">
        <f aca="false">[1]破道许可证打印!U11</f>
        <v>董国房</v>
      </c>
      <c r="K12" s="4" t="n">
        <f aca="false">[1]破道许可证打印!V11</f>
        <v>13839189939</v>
      </c>
      <c r="L12" s="4" t="str">
        <f aca="false">[1]破道许可证打印!W11</f>
        <v>免费</v>
      </c>
    </row>
    <row r="13" customFormat="false" ht="14.25" hidden="false" customHeight="false" outlineLevel="0" collapsed="false">
      <c r="A13" s="4" t="n">
        <v>10</v>
      </c>
      <c r="B13" s="5" t="str">
        <f aca="false">[1]破道许可证打印!B12</f>
        <v>焦作市水务有限责任公司</v>
      </c>
      <c r="C13" s="5" t="str">
        <f aca="false">[1]破道许可证打印!H12</f>
        <v>解放路与永兴路西北角</v>
      </c>
      <c r="D13" s="5" t="str">
        <f aca="false">[1]破道许可证打印!G12</f>
        <v>铺设管道</v>
      </c>
      <c r="E13" s="5" t="str">
        <f aca="false">[1]国家企业信息!B11</f>
        <v>焦城管〔2022〕第010号</v>
      </c>
      <c r="F13" s="6" t="n">
        <f aca="false">[1]破道许可证打印!O12</f>
        <v>4</v>
      </c>
      <c r="G13" s="7" t="n">
        <f aca="false">[1]破道许可证打印!Q12</f>
        <v>44706</v>
      </c>
      <c r="H13" s="7" t="n">
        <f aca="false">[1]破道许可证打印!R12</f>
        <v>44715</v>
      </c>
      <c r="I13" s="7" t="n">
        <f aca="false">[1]破道许可证打印!T12</f>
        <v>44705</v>
      </c>
      <c r="J13" s="4" t="str">
        <f aca="false">[1]破道许可证打印!U12</f>
        <v>董国房</v>
      </c>
      <c r="K13" s="4" t="n">
        <f aca="false">[1]破道许可证打印!V12</f>
        <v>13839189939</v>
      </c>
      <c r="L13" s="4" t="str">
        <f aca="false">[1]破道许可证打印!W12</f>
        <v>免费</v>
      </c>
    </row>
    <row r="14" customFormat="false" ht="14.25" hidden="false" customHeight="false" outlineLevel="0" collapsed="false">
      <c r="A14" s="4" t="n">
        <v>11</v>
      </c>
      <c r="B14" s="5" t="str">
        <f aca="false">[1]破道许可证打印!B13</f>
        <v>焦作市水务有限责任公司</v>
      </c>
      <c r="C14" s="5" t="str">
        <f aca="false">[1]破道许可证打印!H13</f>
        <v>工业路（民主路至平光医院）</v>
      </c>
      <c r="D14" s="5" t="str">
        <f aca="false">[1]破道许可证打印!G13</f>
        <v>铺设管道</v>
      </c>
      <c r="E14" s="5" t="str">
        <f aca="false">[1]国家企业信息!B12</f>
        <v>焦城管〔2022〕第011号</v>
      </c>
      <c r="F14" s="6" t="n">
        <f aca="false">[1]破道许可证打印!O13</f>
        <v>74</v>
      </c>
      <c r="G14" s="7" t="n">
        <f aca="false">[1]破道许可证打印!Q13</f>
        <v>44706</v>
      </c>
      <c r="H14" s="7" t="n">
        <f aca="false">[1]破道许可证打印!R13</f>
        <v>44767</v>
      </c>
      <c r="I14" s="7" t="n">
        <f aca="false">[1]破道许可证打印!T13</f>
        <v>44705</v>
      </c>
      <c r="J14" s="4" t="str">
        <f aca="false">[1]破道许可证打印!U13</f>
        <v>董国房</v>
      </c>
      <c r="K14" s="4" t="n">
        <f aca="false">[1]破道许可证打印!V13</f>
        <v>13839189939</v>
      </c>
      <c r="L14" s="4" t="str">
        <f aca="false">[1]破道许可证打印!W13</f>
        <v>免费</v>
      </c>
    </row>
    <row r="15" customFormat="false" ht="14.25" hidden="false" customHeight="false" outlineLevel="0" collapsed="false">
      <c r="A15" s="4" t="n">
        <v>12</v>
      </c>
      <c r="B15" s="5" t="str">
        <f aca="false">[1]破道许可证打印!B14</f>
        <v>焦作国龙置业有限责任公司</v>
      </c>
      <c r="C15" s="5" t="str">
        <f aca="false">[1]破道许可证打印!H14</f>
        <v>普济路西侧、新园路北侧</v>
      </c>
      <c r="D15" s="5" t="str">
        <f aca="false">[1]破道许可证打印!G14</f>
        <v>管网排水工程</v>
      </c>
      <c r="E15" s="5" t="str">
        <f aca="false">[1]国家企业信息!B13</f>
        <v>焦城管〔2022〕第012号</v>
      </c>
      <c r="F15" s="6" t="n">
        <f aca="false">[1]破道许可证打印!O14</f>
        <v>62</v>
      </c>
      <c r="G15" s="7" t="n">
        <f aca="false">[1]破道许可证打印!Q14</f>
        <v>44711</v>
      </c>
      <c r="H15" s="7" t="n">
        <f aca="false">[1]破道许可证打印!R14</f>
        <v>44752</v>
      </c>
      <c r="I15" s="7" t="n">
        <f aca="false">[1]破道许可证打印!T14</f>
        <v>44711</v>
      </c>
      <c r="J15" s="4" t="str">
        <f aca="false">[1]破道许可证打印!U14</f>
        <v>赵晶鑫</v>
      </c>
      <c r="K15" s="4" t="n">
        <f aca="false">[1]破道许可证打印!V14</f>
        <v>16639163713</v>
      </c>
      <c r="L15" s="4" t="n">
        <f aca="false">[1]破道许可证打印!W14</f>
        <v>5979.2</v>
      </c>
    </row>
    <row r="16" customFormat="false" ht="14.25" hidden="false" customHeight="false" outlineLevel="0" collapsed="false">
      <c r="A16" s="4" t="n">
        <v>13</v>
      </c>
      <c r="B16" s="5" t="str">
        <f aca="false">[1]破道许可证打印!B15</f>
        <v>焦作中裕燃气有限公司</v>
      </c>
      <c r="C16" s="5" t="str">
        <f aca="false">[1]破道许可证打印!H15</f>
        <v>山阳路、建设路、丰收路</v>
      </c>
      <c r="D16" s="5" t="str">
        <f aca="false">[1]破道许可证打印!G15</f>
        <v>改造热力管道</v>
      </c>
      <c r="E16" s="5" t="str">
        <f aca="false">[1]国家企业信息!B14</f>
        <v>焦城管〔2022〕第013号</v>
      </c>
      <c r="F16" s="6" t="n">
        <f aca="false">[1]破道许可证打印!O15</f>
        <v>34</v>
      </c>
      <c r="G16" s="7" t="n">
        <f aca="false">[1]破道许可证打印!Q15</f>
        <v>44712</v>
      </c>
      <c r="H16" s="7" t="n">
        <f aca="false">[1]破道许可证打印!R15</f>
        <v>44757</v>
      </c>
      <c r="I16" s="7" t="n">
        <f aca="false">[1]破道许可证打印!T15</f>
        <v>44712</v>
      </c>
      <c r="J16" s="4" t="str">
        <f aca="false">[1]破道许可证打印!U15</f>
        <v>高东林</v>
      </c>
      <c r="K16" s="4" t="n">
        <f aca="false">[1]破道许可证打印!V15</f>
        <v>13803913691</v>
      </c>
      <c r="L16" s="4" t="str">
        <f aca="false">[1]破道许可证打印!W15</f>
        <v>免费</v>
      </c>
    </row>
    <row r="17" customFormat="false" ht="14.25" hidden="false" customHeight="false" outlineLevel="0" collapsed="false">
      <c r="A17" s="4" t="n">
        <v>14</v>
      </c>
      <c r="B17" s="5" t="str">
        <f aca="false">[1]破道许可证打印!B16</f>
        <v>焦作颐光置业有限公司</v>
      </c>
      <c r="C17" s="5" t="str">
        <f aca="false">[1]破道许可证打印!H16</f>
        <v>人民路与普济路口东80米</v>
      </c>
      <c r="D17" s="5" t="str">
        <f aca="false">[1]破道许可证打印!G16</f>
        <v>开路口</v>
      </c>
      <c r="E17" s="5" t="str">
        <f aca="false">[1]国家企业信息!B15</f>
        <v>焦城管〔2022〕第014号</v>
      </c>
      <c r="F17" s="6" t="n">
        <f aca="false">[1]破道许可证打印!O16</f>
        <v>57</v>
      </c>
      <c r="G17" s="7" t="n">
        <f aca="false">[1]破道许可证打印!Q16</f>
        <v>44761</v>
      </c>
      <c r="H17" s="7" t="n">
        <f aca="false">[1]破道许可证打印!R16</f>
        <v>44791</v>
      </c>
      <c r="I17" s="7" t="n">
        <f aca="false">[1]破道许可证打印!T16</f>
        <v>44760</v>
      </c>
      <c r="J17" s="4" t="str">
        <f aca="false">[1]破道许可证打印!U16</f>
        <v>蔡超凡</v>
      </c>
      <c r="K17" s="4" t="n">
        <f aca="false">[1]破道许可证打印!V16</f>
        <v>15565600569</v>
      </c>
      <c r="L17" s="4" t="n">
        <f aca="false">[1]破道许可证打印!W16</f>
        <v>7266.6</v>
      </c>
    </row>
    <row r="18" customFormat="false" ht="14.25" hidden="false" customHeight="false" outlineLevel="0" collapsed="false">
      <c r="A18" s="4" t="n">
        <v>15</v>
      </c>
      <c r="B18" s="5" t="str">
        <f aca="false">[1]破道许可证打印!B17</f>
        <v>中国移动通信集团河南有限公司焦作分公司</v>
      </c>
      <c r="C18" s="5" t="str">
        <f aca="false">[1]破道许可证打印!H17</f>
        <v>南通路与天河南路口南侧路东</v>
      </c>
      <c r="D18" s="5" t="str">
        <f aca="false">[1]破道许可证打印!G17</f>
        <v>铺设通信管道</v>
      </c>
      <c r="E18" s="5" t="str">
        <f aca="false">[1]国家企业信息!B16</f>
        <v>焦城管〔2022〕第015号</v>
      </c>
      <c r="F18" s="6" t="n">
        <f aca="false">[1]破道许可证打印!O17</f>
        <v>106</v>
      </c>
      <c r="G18" s="7" t="n">
        <f aca="false">[1]破道许可证打印!Q17</f>
        <v>44763</v>
      </c>
      <c r="H18" s="7" t="n">
        <f aca="false">[1]破道许可证打印!R17</f>
        <v>44770</v>
      </c>
      <c r="I18" s="7" t="n">
        <f aca="false">[1]破道许可证打印!T17</f>
        <v>44762</v>
      </c>
      <c r="J18" s="4" t="str">
        <f aca="false">[1]破道许可证打印!U17</f>
        <v>何世光</v>
      </c>
      <c r="K18" s="4" t="n">
        <f aca="false">[1]破道许可证打印!V17</f>
        <v>13703912015</v>
      </c>
      <c r="L18" s="4" t="str">
        <f aca="false">[1]破道许可证打印!W17</f>
        <v>免费</v>
      </c>
    </row>
    <row r="19" customFormat="false" ht="14.25" hidden="false" customHeight="false" outlineLevel="0" collapsed="false">
      <c r="A19" s="4" t="n">
        <v>16</v>
      </c>
      <c r="B19" s="5" t="str">
        <f aca="false">[1]破道许可证打印!B18</f>
        <v>焦作国龙置业有限责任公司</v>
      </c>
      <c r="C19" s="5" t="str">
        <f aca="false">[1]破道许可证打印!H18</f>
        <v>普济路与新园路交叉口西路北</v>
      </c>
      <c r="D19" s="5" t="str">
        <f aca="false">[1]破道许可证打印!G18</f>
        <v>开路口</v>
      </c>
      <c r="E19" s="5" t="str">
        <f aca="false">[1]国家企业信息!B17</f>
        <v>焦城管〔2022〕第016号</v>
      </c>
      <c r="F19" s="6" t="n">
        <f aca="false">[1]破道许可证打印!O18</f>
        <v>150</v>
      </c>
      <c r="G19" s="7" t="n">
        <f aca="false">[1]破道许可证打印!Q18</f>
        <v>44772</v>
      </c>
      <c r="H19" s="7" t="n">
        <f aca="false">[1]破道许可证打印!R18</f>
        <v>44803</v>
      </c>
      <c r="I19" s="7" t="n">
        <f aca="false">[1]破道许可证打印!T18</f>
        <v>44771</v>
      </c>
      <c r="J19" s="4" t="str">
        <f aca="false">[1]破道许可证打印!U18</f>
        <v>赵晶鑫</v>
      </c>
      <c r="K19" s="4" t="n">
        <f aca="false">[1]破道许可证打印!V18</f>
        <v>16639163713</v>
      </c>
      <c r="L19" s="4" t="n">
        <f aca="false">[1]破道许可证打印!W18</f>
        <v>10740</v>
      </c>
    </row>
    <row r="20" customFormat="false" ht="14.25" hidden="false" customHeight="false" outlineLevel="0" collapsed="false">
      <c r="A20" s="4" t="n">
        <v>17</v>
      </c>
      <c r="B20" s="5" t="str">
        <f aca="false">[1]破道许可证打印!B19</f>
        <v>中国联合网络通信有限公司焦作市分公司</v>
      </c>
      <c r="C20" s="5" t="str">
        <f aca="false">[1]破道许可证打印!H19</f>
        <v>塔南路摩登街西北角</v>
      </c>
      <c r="D20" s="5" t="str">
        <f aca="false">[1]破道许可证打印!G19</f>
        <v>接上水</v>
      </c>
      <c r="E20" s="5" t="str">
        <f aca="false">[1]国家企业信息!B18</f>
        <v>焦城管〔2022〕第017号</v>
      </c>
      <c r="F20" s="6" t="n">
        <f aca="false">[1]破道许可证打印!O19</f>
        <v>24</v>
      </c>
      <c r="G20" s="7" t="n">
        <f aca="false">[1]破道许可证打印!Q19</f>
        <v>44775</v>
      </c>
      <c r="H20" s="7" t="n">
        <f aca="false">[1]破道许可证打印!R19</f>
        <v>44789</v>
      </c>
      <c r="I20" s="7" t="n">
        <f aca="false">[1]破道许可证打印!T19</f>
        <v>44774</v>
      </c>
      <c r="J20" s="4" t="str">
        <f aca="false">[1]破道许可证打印!U19</f>
        <v>杨正军</v>
      </c>
      <c r="K20" s="4" t="n">
        <f aca="false">[1]破道许可证打印!V19</f>
        <v>15639105109</v>
      </c>
      <c r="L20" s="4" t="n">
        <f aca="false">[1]破道许可证打印!W19</f>
        <v>1718.4</v>
      </c>
    </row>
    <row r="21" customFormat="false" ht="14.25" hidden="false" customHeight="false" outlineLevel="0" collapsed="false">
      <c r="A21" s="4" t="n">
        <v>18</v>
      </c>
      <c r="B21" s="5" t="str">
        <f aca="false">[1]破道许可证打印!B20</f>
        <v>中国铁塔股份有限公司焦作市分公司</v>
      </c>
      <c r="C21" s="5" t="str">
        <f aca="false">[1]破道许可证打印!H20</f>
        <v>民主路与花园街口西南角、南通路与站前路口路北。</v>
      </c>
      <c r="D21" s="5" t="str">
        <f aca="false">[1]破道许可证打印!G20</f>
        <v>安装5G基站</v>
      </c>
      <c r="E21" s="5" t="str">
        <f aca="false">[1]国家企业信息!B19</f>
        <v>焦城管〔2022〕第018号</v>
      </c>
      <c r="F21" s="6" t="n">
        <f aca="false">[1]破道许可证打印!O20</f>
        <v>86.95</v>
      </c>
      <c r="G21" s="7" t="n">
        <f aca="false">[1]破道许可证打印!Q20</f>
        <v>44775</v>
      </c>
      <c r="H21" s="7" t="n">
        <f aca="false">[1]破道许可证打印!R20</f>
        <v>44827</v>
      </c>
      <c r="I21" s="7" t="n">
        <f aca="false">[1]破道许可证打印!T20</f>
        <v>44775</v>
      </c>
      <c r="J21" s="4" t="str">
        <f aca="false">[1]破道许可证打印!U20</f>
        <v>李紫薇</v>
      </c>
      <c r="K21" s="4" t="n">
        <f aca="false">[1]破道许可证打印!V20</f>
        <v>18625888585</v>
      </c>
      <c r="L21" s="4" t="n">
        <f aca="false">[1]破道许可证打印!W20</f>
        <v>5454.2</v>
      </c>
    </row>
    <row r="22" customFormat="false" ht="14.25" hidden="false" customHeight="false" outlineLevel="0" collapsed="false">
      <c r="A22" s="4" t="n">
        <v>19</v>
      </c>
      <c r="B22" s="5" t="str">
        <f aca="false">[1]破道许可证打印!B21</f>
        <v>中环寰慧（焦作）节能热力有限公司</v>
      </c>
      <c r="C22" s="5" t="str">
        <f aca="false">[1]破道许可证打印!H21</f>
        <v>建设路(沁北小区-吕厂小区)</v>
      </c>
      <c r="D22" s="5" t="str">
        <f aca="false">[1]破道许可证打印!G21</f>
        <v>敷设热力管道</v>
      </c>
      <c r="E22" s="5" t="str">
        <f aca="false">[1]国家企业信息!B20</f>
        <v>焦城管〔2022〕第019号</v>
      </c>
      <c r="F22" s="6" t="n">
        <f aca="false">[1]破道许可证打印!O21</f>
        <v>277</v>
      </c>
      <c r="G22" s="7" t="n">
        <f aca="false">[1]破道许可证打印!Q21</f>
        <v>44781</v>
      </c>
      <c r="H22" s="7" t="n">
        <f aca="false">[1]破道许可证打印!R21</f>
        <v>44812</v>
      </c>
      <c r="I22" s="7" t="n">
        <f aca="false">[1]破道许可证打印!T21</f>
        <v>44776</v>
      </c>
      <c r="J22" s="4" t="str">
        <f aca="false">[1]破道许可证打印!U21</f>
        <v>申帅</v>
      </c>
      <c r="K22" s="4" t="n">
        <f aca="false">[1]破道许可证打印!V21</f>
        <v>18603918178</v>
      </c>
      <c r="L22" s="4" t="str">
        <f aca="false">[1]破道许可证打印!W21</f>
        <v>免费</v>
      </c>
    </row>
    <row r="23" customFormat="false" ht="14.25" hidden="false" customHeight="false" outlineLevel="0" collapsed="false">
      <c r="A23" s="4" t="n">
        <v>20</v>
      </c>
      <c r="B23" s="5" t="str">
        <f aca="false">[1]破道许可证打印!B22</f>
        <v>焦作市广汇房地产开发有限公司</v>
      </c>
      <c r="C23" s="5" t="str">
        <f aca="false">[1]破道许可证打印!H22</f>
        <v>太行路与长青路口东150米路北</v>
      </c>
      <c r="D23" s="5" t="str">
        <f aca="false">[1]破道许可证打印!G22</f>
        <v>开路口</v>
      </c>
      <c r="E23" s="5" t="str">
        <f aca="false">[1]国家企业信息!B21</f>
        <v>焦城管〔2022〕第020号</v>
      </c>
      <c r="F23" s="6" t="n">
        <f aca="false">[1]破道许可证打印!O22</f>
        <v>44</v>
      </c>
      <c r="G23" s="7" t="n">
        <f aca="false">[1]破道许可证打印!Q22</f>
        <v>44784</v>
      </c>
      <c r="H23" s="7" t="n">
        <f aca="false">[1]破道许可证打印!R22</f>
        <v>44814</v>
      </c>
      <c r="I23" s="7" t="n">
        <f aca="false">[1]破道许可证打印!T22</f>
        <v>44784</v>
      </c>
      <c r="J23" s="4" t="str">
        <f aca="false">[1]破道许可证打印!U22</f>
        <v>朱向阳</v>
      </c>
      <c r="K23" s="4" t="n">
        <f aca="false">[1]破道许可证打印!V22</f>
        <v>13782781717</v>
      </c>
      <c r="L23" s="4" t="n">
        <f aca="false">[1]破道许可证打印!W22</f>
        <v>3043.7</v>
      </c>
    </row>
    <row r="24" customFormat="false" ht="14.25" hidden="false" customHeight="false" outlineLevel="0" collapsed="false">
      <c r="A24" s="4" t="n">
        <v>21</v>
      </c>
      <c r="B24" s="5" t="str">
        <f aca="false">[1]破道许可证打印!B23</f>
        <v>国网河南省电力公司焦作供电公司</v>
      </c>
      <c r="C24" s="5" t="str">
        <f aca="false">[1]破道许可证打印!H23</f>
        <v>解放路与新华街交叉口东南角</v>
      </c>
      <c r="D24" s="5" t="str">
        <f aca="false">[1]破道许可证打印!G23</f>
        <v>接电工程</v>
      </c>
      <c r="E24" s="5" t="str">
        <f aca="false">[1]国家企业信息!B22</f>
        <v>焦城管〔2022〕第021号</v>
      </c>
      <c r="F24" s="6" t="n">
        <f aca="false">[1]破道许可证打印!O23</f>
        <v>1.5</v>
      </c>
      <c r="G24" s="7" t="n">
        <f aca="false">[1]破道许可证打印!Q23</f>
        <v>44790</v>
      </c>
      <c r="H24" s="7" t="n">
        <f aca="false">[1]破道许可证打印!R23</f>
        <v>44793</v>
      </c>
      <c r="I24" s="7" t="n">
        <f aca="false">[1]破道许可证打印!T23</f>
        <v>44790</v>
      </c>
      <c r="J24" s="4" t="str">
        <f aca="false">[1]破道许可证打印!U23</f>
        <v>崔博群</v>
      </c>
      <c r="K24" s="4" t="n">
        <f aca="false">[1]破道许可证打印!V23</f>
        <v>15203918099</v>
      </c>
      <c r="L24" s="4" t="str">
        <f aca="false">[1]破道许可证打印!W23</f>
        <v>免费</v>
      </c>
    </row>
    <row r="25" customFormat="false" ht="14.25" hidden="false" customHeight="false" outlineLevel="0" collapsed="false">
      <c r="A25" s="4" t="n">
        <v>22</v>
      </c>
      <c r="B25" s="5" t="str">
        <f aca="false">[1]破道许可证打印!B24</f>
        <v>国网河南省电力公司焦作供电公司</v>
      </c>
      <c r="C25" s="5" t="str">
        <f aca="false">[1]破道许可证打印!H24</f>
        <v>建设东路与古城路口东路南</v>
      </c>
      <c r="D25" s="5" t="str">
        <f aca="false">[1]破道许可证打印!G24</f>
        <v>电网改造</v>
      </c>
      <c r="E25" s="5" t="str">
        <f aca="false">[1]国家企业信息!B23</f>
        <v>焦城管〔2022〕第022号</v>
      </c>
      <c r="F25" s="6" t="n">
        <f aca="false">[1]破道许可证打印!O24</f>
        <v>3</v>
      </c>
      <c r="G25" s="7" t="n">
        <f aca="false">[1]破道许可证打印!Q24</f>
        <v>44790</v>
      </c>
      <c r="H25" s="7" t="n">
        <f aca="false">[1]破道许可证打印!R24</f>
        <v>44810</v>
      </c>
      <c r="I25" s="7" t="n">
        <f aca="false">[1]破道许可证打印!T24</f>
        <v>44790</v>
      </c>
      <c r="J25" s="4" t="str">
        <f aca="false">[1]破道许可证打印!U24</f>
        <v>崔博群</v>
      </c>
      <c r="K25" s="4" t="n">
        <f aca="false">[1]破道许可证打印!V24</f>
        <v>15203918099</v>
      </c>
      <c r="L25" s="4" t="str">
        <f aca="false">[1]破道许可证打印!W24</f>
        <v>免费</v>
      </c>
    </row>
    <row r="26" customFormat="false" ht="14.25" hidden="false" customHeight="false" outlineLevel="0" collapsed="false">
      <c r="A26" s="4" t="n">
        <v>23</v>
      </c>
      <c r="B26" s="5" t="str">
        <f aca="false">[1]破道许可证打印!B25</f>
        <v>中环寰慧（焦作）节能热力有限公司</v>
      </c>
      <c r="C26" s="5" t="str">
        <f aca="false">[1]破道许可证打印!H25</f>
        <v>山阳路（丰收路-龙源路）</v>
      </c>
      <c r="D26" s="5" t="str">
        <f aca="false">[1]破道许可证打印!G25</f>
        <v>铺设管网</v>
      </c>
      <c r="E26" s="5" t="str">
        <f aca="false">[1]国家企业信息!B24</f>
        <v>焦城管〔2022〕第023号</v>
      </c>
      <c r="F26" s="6" t="n">
        <f aca="false">[1]破道许可证打印!O25</f>
        <v>376.2</v>
      </c>
      <c r="G26" s="7" t="n">
        <f aca="false">[1]破道许可证打印!Q25</f>
        <v>44790</v>
      </c>
      <c r="H26" s="7" t="n">
        <f aca="false">[1]破道许可证打印!R25</f>
        <v>44830</v>
      </c>
      <c r="I26" s="7" t="n">
        <f aca="false">[1]破道许可证打印!T25</f>
        <v>44790</v>
      </c>
      <c r="J26" s="4" t="str">
        <f aca="false">[1]破道许可证打印!U25</f>
        <v>申帅</v>
      </c>
      <c r="K26" s="4" t="n">
        <f aca="false">[1]破道许可证打印!V25</f>
        <v>18603918178</v>
      </c>
      <c r="L26" s="4" t="str">
        <f aca="false">[1]破道许可证打印!W25</f>
        <v>免费</v>
      </c>
    </row>
    <row r="27" customFormat="false" ht="14.25" hidden="false" customHeight="false" outlineLevel="0" collapsed="false">
      <c r="A27" s="4" t="n">
        <v>24</v>
      </c>
      <c r="B27" s="5" t="str">
        <f aca="false">[1]破道许可证打印!B26</f>
        <v>焦作市水务有限责任公司</v>
      </c>
      <c r="C27" s="5" t="str">
        <f aca="false">[1]破道许可证打印!H26</f>
        <v>中原路与世纪路交叉口西北角</v>
      </c>
      <c r="D27" s="5" t="str">
        <f aca="false">[1]破道许可证打印!G26</f>
        <v>铺设管网</v>
      </c>
      <c r="E27" s="5" t="str">
        <f aca="false">[1]国家企业信息!B25</f>
        <v>焦城管〔2022〕第024号</v>
      </c>
      <c r="F27" s="6" t="n">
        <f aca="false">[1]破道许可证打印!O26</f>
        <v>4</v>
      </c>
      <c r="G27" s="7" t="n">
        <f aca="false">[1]破道许可证打印!Q26</f>
        <v>44792</v>
      </c>
      <c r="H27" s="7" t="n">
        <f aca="false">[1]破道许可证打印!R26</f>
        <v>44802</v>
      </c>
      <c r="I27" s="7" t="n">
        <f aca="false">[1]破道许可证打印!T26</f>
        <v>44791</v>
      </c>
      <c r="J27" s="4" t="str">
        <f aca="false">[1]破道许可证打印!U26</f>
        <v>董国房</v>
      </c>
      <c r="K27" s="4" t="n">
        <f aca="false">[1]破道许可证打印!V26</f>
        <v>13839189939</v>
      </c>
      <c r="L27" s="4" t="str">
        <f aca="false">[1]破道许可证打印!W26</f>
        <v>免费</v>
      </c>
    </row>
    <row r="28" customFormat="false" ht="14.25" hidden="false" customHeight="false" outlineLevel="0" collapsed="false">
      <c r="A28" s="4" t="n">
        <v>25</v>
      </c>
      <c r="B28" s="5" t="str">
        <f aca="false">[1]破道许可证打印!B27</f>
        <v>焦作市水务有限责任公司</v>
      </c>
      <c r="C28" s="5" t="str">
        <f aca="false">[1]破道许可证打印!H27</f>
        <v>普济路与天河北路交叉口北200米路东</v>
      </c>
      <c r="D28" s="5" t="str">
        <f aca="false">[1]破道许可证打印!G27</f>
        <v>加装消防栓</v>
      </c>
      <c r="E28" s="5" t="str">
        <f aca="false">[1]国家企业信息!B26</f>
        <v>焦城管〔2022〕第025号</v>
      </c>
      <c r="F28" s="6" t="n">
        <f aca="false">[1]破道许可证打印!O27</f>
        <v>8</v>
      </c>
      <c r="G28" s="7" t="n">
        <f aca="false">[1]破道许可证打印!Q27</f>
        <v>44792</v>
      </c>
      <c r="H28" s="7" t="n">
        <f aca="false">[1]破道许可证打印!R27</f>
        <v>44802</v>
      </c>
      <c r="I28" s="7" t="n">
        <f aca="false">[1]破道许可证打印!T27</f>
        <v>44791</v>
      </c>
      <c r="J28" s="4" t="str">
        <f aca="false">[1]破道许可证打印!U27</f>
        <v>董国房</v>
      </c>
      <c r="K28" s="4" t="n">
        <f aca="false">[1]破道许可证打印!V27</f>
        <v>13839189939</v>
      </c>
      <c r="L28" s="4" t="str">
        <f aca="false">[1]破道许可证打印!W27</f>
        <v>免费</v>
      </c>
    </row>
    <row r="29" customFormat="false" ht="14.25" hidden="false" customHeight="false" outlineLevel="0" collapsed="false">
      <c r="A29" s="4" t="n">
        <v>26</v>
      </c>
      <c r="B29" s="5" t="str">
        <f aca="false">[1]破道许可证打印!B28</f>
        <v>中环寰慧（焦作）节能热力有限公司</v>
      </c>
      <c r="C29" s="5" t="str">
        <f aca="false">[1]破道许可证打印!H28</f>
        <v>工业路中隧小区门口</v>
      </c>
      <c r="D29" s="5" t="str">
        <f aca="false">[1]破道许可证打印!G28</f>
        <v>敷设热力管道</v>
      </c>
      <c r="E29" s="5" t="str">
        <f aca="false">[1]国家企业信息!B27</f>
        <v>焦城管〔2022〕第026号</v>
      </c>
      <c r="F29" s="6" t="n">
        <f aca="false">[1]破道许可证打印!O28</f>
        <v>33.8</v>
      </c>
      <c r="G29" s="7" t="n">
        <f aca="false">[1]破道许可证打印!Q28</f>
        <v>44817</v>
      </c>
      <c r="H29" s="7" t="n">
        <f aca="false">[1]破道许可证打印!R28</f>
        <v>44852</v>
      </c>
      <c r="I29" s="7" t="n">
        <f aca="false">[1]破道许可证打印!T28</f>
        <v>44817</v>
      </c>
      <c r="J29" s="4" t="str">
        <f aca="false">[1]破道许可证打印!U28</f>
        <v>申帅</v>
      </c>
      <c r="K29" s="4" t="n">
        <f aca="false">[1]破道许可证打印!V28</f>
        <v>18603918180</v>
      </c>
      <c r="L29" s="4" t="str">
        <f aca="false">[1]破道许可证打印!W28</f>
        <v>免费</v>
      </c>
    </row>
    <row r="30" customFormat="false" ht="14.25" hidden="false" customHeight="false" outlineLevel="0" collapsed="false">
      <c r="A30" s="4" t="n">
        <v>27</v>
      </c>
      <c r="B30" s="5" t="str">
        <f aca="false">[1]破道许可证打印!B29</f>
        <v>中环寰慧（焦作）节能热力有限公司</v>
      </c>
      <c r="C30" s="5" t="str">
        <f aca="false">[1]破道许可证打印!H29</f>
        <v>解放东路与永兴路口</v>
      </c>
      <c r="D30" s="5" t="str">
        <f aca="false">[1]破道许可证打印!G29</f>
        <v>敷设热力管道</v>
      </c>
      <c r="E30" s="5" t="str">
        <f aca="false">[1]国家企业信息!B28</f>
        <v>焦城管〔2022〕第027号</v>
      </c>
      <c r="F30" s="6" t="n">
        <f aca="false">[1]破道许可证打印!O29</f>
        <v>91</v>
      </c>
      <c r="G30" s="7" t="n">
        <f aca="false">[1]破道许可证打印!Q29</f>
        <v>44817</v>
      </c>
      <c r="H30" s="7" t="n">
        <f aca="false">[1]破道许可证打印!R29</f>
        <v>44857</v>
      </c>
      <c r="I30" s="7" t="n">
        <f aca="false">[1]破道许可证打印!T29</f>
        <v>44817</v>
      </c>
      <c r="J30" s="4" t="str">
        <f aca="false">[1]破道许可证打印!U29</f>
        <v>申帅</v>
      </c>
      <c r="K30" s="4" t="n">
        <f aca="false">[1]破道许可证打印!V29</f>
        <v>18603918180</v>
      </c>
      <c r="L30" s="4" t="str">
        <f aca="false">[1]破道许可证打印!W29</f>
        <v>免费</v>
      </c>
    </row>
    <row r="31" customFormat="false" ht="14.25" hidden="false" customHeight="false" outlineLevel="0" collapsed="false">
      <c r="A31" s="4" t="n">
        <v>28</v>
      </c>
      <c r="B31" s="5" t="str">
        <f aca="false">[1]破道许可证打印!B30</f>
        <v>焦作中裕燃气有限公司</v>
      </c>
      <c r="C31" s="5" t="str">
        <f aca="false">[1]破道许可证打印!H30</f>
        <v>果园路与烈士街十字口东南角</v>
      </c>
      <c r="D31" s="5" t="str">
        <f aca="false">[1]破道许可证打印!G30</f>
        <v>工会楼居民用气</v>
      </c>
      <c r="E31" s="5" t="str">
        <f aca="false">[1]国家企业信息!B29</f>
        <v>焦城管〔2022〕第028号</v>
      </c>
      <c r="F31" s="6" t="n">
        <f aca="false">[1]破道许可证打印!O30</f>
        <v>10.1</v>
      </c>
      <c r="G31" s="7" t="n">
        <f aca="false">[1]破道许可证打印!Q30</f>
        <v>44817</v>
      </c>
      <c r="H31" s="7" t="n">
        <f aca="false">[1]破道许可证打印!R30</f>
        <v>44847</v>
      </c>
      <c r="I31" s="7" t="n">
        <f aca="false">[1]破道许可证打印!T30</f>
        <v>44817</v>
      </c>
      <c r="J31" s="4" t="str">
        <f aca="false">[1]破道许可证打印!U30</f>
        <v>陈斌</v>
      </c>
      <c r="K31" s="4" t="n">
        <f aca="false">[1]破道许可证打印!V30</f>
        <v>13782708099</v>
      </c>
      <c r="L31" s="4" t="str">
        <f aca="false">[1]破道许可证打印!W30</f>
        <v>免费</v>
      </c>
    </row>
    <row r="32" customFormat="false" ht="14.25" hidden="false" customHeight="false" outlineLevel="0" collapsed="false">
      <c r="A32" s="4" t="n">
        <v>29</v>
      </c>
      <c r="B32" s="5" t="str">
        <f aca="false">[1]破道许可证打印!B31</f>
        <v>焦作市龙士达商务酒店（普通合伙人）</v>
      </c>
      <c r="C32" s="5" t="str">
        <f aca="false">[1]破道许可证打印!H31</f>
        <v>焦东路龙士达酒店门前</v>
      </c>
      <c r="D32" s="5" t="str">
        <f aca="false">[1]破道许可证打印!G31</f>
        <v>污水管网改造</v>
      </c>
      <c r="E32" s="5" t="str">
        <f aca="false">[1]国家企业信息!B30</f>
        <v>焦城管〔2022〕第029号</v>
      </c>
      <c r="F32" s="6" t="n">
        <f aca="false">[1]破道许可证打印!O31</f>
        <v>10</v>
      </c>
      <c r="G32" s="7" t="n">
        <f aca="false">[1]破道许可证打印!Q31</f>
        <v>44818</v>
      </c>
      <c r="H32" s="7" t="n">
        <f aca="false">[1]破道许可证打印!R31</f>
        <v>44826</v>
      </c>
      <c r="I32" s="7" t="n">
        <f aca="false">[1]破道许可证打印!T31</f>
        <v>44818</v>
      </c>
      <c r="J32" s="4" t="str">
        <f aca="false">[1]破道许可证打印!U31</f>
        <v>李国森</v>
      </c>
      <c r="K32" s="4" t="n">
        <f aca="false">[1]破道许可证打印!V31</f>
        <v>13903917137</v>
      </c>
      <c r="L32" s="4" t="n">
        <f aca="false">[1]破道许可证打印!W31</f>
        <v>716</v>
      </c>
    </row>
    <row r="33" customFormat="false" ht="14.25" hidden="false" customHeight="false" outlineLevel="0" collapsed="false">
      <c r="A33" s="4" t="n">
        <v>30</v>
      </c>
      <c r="B33" s="5" t="str">
        <f aca="false">[1]破道许可证打印!B32</f>
        <v>国网河南省电力公司焦作供电公司</v>
      </c>
      <c r="C33" s="5" t="str">
        <f aca="false">[1]破道许可证打印!H32</f>
        <v>民主北路与北环路路口向北</v>
      </c>
      <c r="D33" s="5" t="str">
        <f aca="false">[1]破道许可证打印!G32</f>
        <v>电力接网</v>
      </c>
      <c r="E33" s="5" t="str">
        <f aca="false">[1]国家企业信息!B31</f>
        <v>焦城管〔2022〕第030号</v>
      </c>
      <c r="F33" s="6" t="n">
        <f aca="false">[1]破道许可证打印!O32</f>
        <v>56</v>
      </c>
      <c r="G33" s="7" t="n">
        <f aca="false">[1]破道许可证打印!Q32</f>
        <v>44820</v>
      </c>
      <c r="H33" s="7" t="n">
        <f aca="false">[1]破道许可证打印!R32</f>
        <v>44849</v>
      </c>
      <c r="I33" s="7" t="n">
        <f aca="false">[1]破道许可证打印!T32</f>
        <v>44819</v>
      </c>
      <c r="J33" s="4" t="str">
        <f aca="false">[1]破道许可证打印!U32</f>
        <v>席舒洋</v>
      </c>
      <c r="K33" s="4" t="n">
        <f aca="false">[1]破道许可证打印!V32</f>
        <v>15893005858</v>
      </c>
      <c r="L33" s="4" t="str">
        <f aca="false">[1]破道许可证打印!W32</f>
        <v>免费</v>
      </c>
    </row>
    <row r="34" customFormat="false" ht="14.25" hidden="false" customHeight="false" outlineLevel="0" collapsed="false">
      <c r="A34" s="4" t="n">
        <v>31</v>
      </c>
      <c r="B34" s="5" t="str">
        <f aca="false">[1]破道许可证打印!B33</f>
        <v>中环寰慧（焦作）节能热力有限公司</v>
      </c>
      <c r="C34" s="5" t="str">
        <f aca="false">[1]破道许可证打印!H33</f>
        <v>解放路与焦东路交叉口</v>
      </c>
      <c r="D34" s="5" t="str">
        <f aca="false">[1]破道许可证打印!G33</f>
        <v>敷设热力管道</v>
      </c>
      <c r="E34" s="5" t="str">
        <f aca="false">[1]国家企业信息!B32</f>
        <v>焦城管〔2022〕第031号</v>
      </c>
      <c r="F34" s="6" t="n">
        <f aca="false">[1]破道许可证打印!O33</f>
        <v>72</v>
      </c>
      <c r="G34" s="7" t="n">
        <f aca="false">[1]破道许可证打印!Q33</f>
        <v>44825</v>
      </c>
      <c r="H34" s="7" t="n">
        <f aca="false">[1]破道许可证打印!R33</f>
        <v>44865</v>
      </c>
      <c r="I34" s="7" t="n">
        <f aca="false">[1]破道许可证打印!T33</f>
        <v>44824</v>
      </c>
      <c r="J34" s="4" t="str">
        <f aca="false">[1]破道许可证打印!U33</f>
        <v>申帅</v>
      </c>
      <c r="K34" s="4" t="n">
        <f aca="false">[1]破道许可证打印!V33</f>
        <v>18603918180</v>
      </c>
      <c r="L34" s="4" t="str">
        <f aca="false">[1]破道许可证打印!W33</f>
        <v>免费</v>
      </c>
    </row>
    <row r="35" customFormat="false" ht="14.25" hidden="false" customHeight="false" outlineLevel="0" collapsed="false">
      <c r="A35" s="4" t="n">
        <v>32</v>
      </c>
      <c r="B35" s="5" t="str">
        <f aca="false">[1]破道许可证打印!B34</f>
        <v>中环寰慧（焦作）节能热力有限公司</v>
      </c>
      <c r="C35" s="5" t="str">
        <f aca="false">[1]破道许可证打印!H34</f>
        <v>工业路与东苑路交叉口</v>
      </c>
      <c r="D35" s="5" t="str">
        <f aca="false">[1]破道许可证打印!G34</f>
        <v>敷设热力管道</v>
      </c>
      <c r="E35" s="5" t="str">
        <f aca="false">[1]国家企业信息!B33</f>
        <v>焦城管〔2022〕第032号</v>
      </c>
      <c r="F35" s="6" t="n">
        <f aca="false">[1]破道许可证打印!O34</f>
        <v>102.96</v>
      </c>
      <c r="G35" s="7" t="n">
        <f aca="false">[1]破道许可证打印!Q34</f>
        <v>44827</v>
      </c>
      <c r="H35" s="7" t="n">
        <f aca="false">[1]破道许可证打印!R34</f>
        <v>44856</v>
      </c>
      <c r="I35" s="7" t="n">
        <f aca="false">[1]破道许可证打印!T34</f>
        <v>44827</v>
      </c>
      <c r="J35" s="4" t="str">
        <f aca="false">[1]破道许可证打印!U34</f>
        <v>申帅</v>
      </c>
      <c r="K35" s="4" t="n">
        <f aca="false">[1]破道许可证打印!V34</f>
        <v>18603918180</v>
      </c>
      <c r="L35" s="4" t="str">
        <f aca="false">[1]破道许可证打印!W34</f>
        <v>免费</v>
      </c>
    </row>
    <row r="36" customFormat="false" ht="14.25" hidden="false" customHeight="false" outlineLevel="0" collapsed="false">
      <c r="A36" s="4" t="n">
        <v>33</v>
      </c>
      <c r="B36" s="5" t="str">
        <f aca="false">[1]破道许可证打印!B35</f>
        <v>中环寰慧（焦作）节能热力有限公司</v>
      </c>
      <c r="C36" s="5" t="str">
        <f aca="false">[1]破道许可证打印!H35</f>
        <v>工业路（塔南路-焦东路）</v>
      </c>
      <c r="D36" s="5" t="str">
        <f aca="false">[1]破道许可证打印!G35</f>
        <v>敷设热力管道</v>
      </c>
      <c r="E36" s="5" t="str">
        <f aca="false">[1]国家企业信息!B34</f>
        <v>焦城管〔2022〕第033号</v>
      </c>
      <c r="F36" s="6" t="n">
        <f aca="false">[1]破道许可证打印!O35</f>
        <v>1430</v>
      </c>
      <c r="G36" s="7" t="n">
        <f aca="false">[1]破道许可证打印!Q35</f>
        <v>44827</v>
      </c>
      <c r="H36" s="7" t="n">
        <f aca="false">[1]破道许可证打印!R35</f>
        <v>44867</v>
      </c>
      <c r="I36" s="7" t="n">
        <f aca="false">[1]破道许可证打印!T35</f>
        <v>44827</v>
      </c>
      <c r="J36" s="4" t="str">
        <f aca="false">[1]破道许可证打印!U35</f>
        <v>申帅</v>
      </c>
      <c r="K36" s="4" t="n">
        <f aca="false">[1]破道许可证打印!V35</f>
        <v>18603918180</v>
      </c>
      <c r="L36" s="4" t="str">
        <f aca="false">[1]破道许可证打印!W35</f>
        <v>免费</v>
      </c>
    </row>
    <row r="37" customFormat="false" ht="14.25" hidden="false" customHeight="false" outlineLevel="0" collapsed="false">
      <c r="A37" s="4" t="n">
        <v>34</v>
      </c>
      <c r="B37" s="5" t="str">
        <f aca="false">[1]破道许可证打印!B36</f>
        <v>中环寰慧（焦作）节能热力有限公司</v>
      </c>
      <c r="C37" s="5" t="str">
        <f aca="false">[1]破道许可证打印!H36</f>
        <v>建设西路（大和谐-制革厂家属院）</v>
      </c>
      <c r="D37" s="5" t="str">
        <f aca="false">[1]破道许可证打印!G36</f>
        <v>敷设热力管道</v>
      </c>
      <c r="E37" s="5" t="str">
        <f aca="false">[1]国家企业信息!B35</f>
        <v>焦城管〔2022〕第034号</v>
      </c>
      <c r="F37" s="6" t="n">
        <f aca="false">[1]破道许可证打印!O36</f>
        <v>679.5</v>
      </c>
      <c r="G37" s="7" t="n">
        <f aca="false">[1]破道许可证打印!Q36</f>
        <v>44827</v>
      </c>
      <c r="H37" s="7" t="n">
        <f aca="false">[1]破道许可证打印!R36</f>
        <v>44867</v>
      </c>
      <c r="I37" s="7" t="n">
        <f aca="false">[1]破道许可证打印!T36</f>
        <v>44827</v>
      </c>
      <c r="J37" s="4" t="str">
        <f aca="false">[1]破道许可证打印!U36</f>
        <v>申帅</v>
      </c>
      <c r="K37" s="4" t="n">
        <f aca="false">[1]破道许可证打印!V36</f>
        <v>18603918180</v>
      </c>
      <c r="L37" s="4" t="str">
        <f aca="false">[1]破道许可证打印!W36</f>
        <v>免费</v>
      </c>
    </row>
    <row r="38" customFormat="false" ht="14.25" hidden="false" customHeight="false" outlineLevel="0" collapsed="false">
      <c r="A38" s="4" t="n">
        <v>35</v>
      </c>
      <c r="B38" s="5" t="str">
        <f aca="false">[1]破道许可证打印!B37</f>
        <v>焦作中裕燃气有限公司</v>
      </c>
      <c r="C38" s="5" t="str">
        <f aca="false">[1]破道许可证打印!H37</f>
        <v>中原路（丰收路-神州路南）</v>
      </c>
      <c r="D38" s="5" t="str">
        <f aca="false">[1]破道许可证打印!G37</f>
        <v>布置中压管线阴极保护装置</v>
      </c>
      <c r="E38" s="5" t="str">
        <f aca="false">[1]国家企业信息!B36</f>
        <v>焦城管〔2022〕第035号</v>
      </c>
      <c r="F38" s="6" t="n">
        <f aca="false">[1]破道许可证打印!O37</f>
        <v>28</v>
      </c>
      <c r="G38" s="7" t="n">
        <f aca="false">[1]破道许可证打印!Q37</f>
        <v>44827</v>
      </c>
      <c r="H38" s="7" t="n">
        <f aca="false">[1]破道许可证打印!R37</f>
        <v>44856</v>
      </c>
      <c r="I38" s="7" t="n">
        <f aca="false">[1]破道许可证打印!T37</f>
        <v>44827</v>
      </c>
      <c r="J38" s="4" t="str">
        <f aca="false">[1]破道许可证打印!U37</f>
        <v>高东林</v>
      </c>
      <c r="K38" s="4" t="n">
        <f aca="false">[1]破道许可证打印!V37</f>
        <v>13803913691</v>
      </c>
      <c r="L38" s="4" t="str">
        <f aca="false">[1]破道许可证打印!W37</f>
        <v>免费</v>
      </c>
    </row>
    <row r="39" customFormat="false" ht="14.25" hidden="false" customHeight="false" outlineLevel="0" collapsed="false">
      <c r="A39" s="4" t="n">
        <v>36</v>
      </c>
      <c r="B39" s="5" t="str">
        <f aca="false">[1]破道许可证打印!B38</f>
        <v>中环寰慧（焦作）节能热力有限公司</v>
      </c>
      <c r="C39" s="5" t="str">
        <f aca="false">[1]破道许可证打印!H38</f>
        <v>民主路18中对面爱心大药房门前</v>
      </c>
      <c r="D39" s="5" t="str">
        <f aca="false">[1]破道许可证打印!G38</f>
        <v>敷设热力管道</v>
      </c>
      <c r="E39" s="5" t="str">
        <f aca="false">[1]国家企业信息!B37</f>
        <v>焦城管〔2022〕第036号</v>
      </c>
      <c r="F39" s="6" t="n">
        <f aca="false">[1]破道许可证打印!O38</f>
        <v>40</v>
      </c>
      <c r="G39" s="7" t="n">
        <f aca="false">[1]破道许可证打印!Q38</f>
        <v>44847</v>
      </c>
      <c r="H39" s="7" t="n">
        <f aca="false">[1]破道许可证打印!R38</f>
        <v>44887</v>
      </c>
      <c r="I39" s="7" t="n">
        <f aca="false">[1]破道许可证打印!T38</f>
        <v>44847</v>
      </c>
      <c r="J39" s="4" t="str">
        <f aca="false">[1]破道许可证打印!U38</f>
        <v>申帅</v>
      </c>
      <c r="K39" s="4" t="n">
        <f aca="false">[1]破道许可证打印!V38</f>
        <v>18603918180</v>
      </c>
      <c r="L39" s="4" t="str">
        <f aca="false">[1]破道许可证打印!W38</f>
        <v>免费</v>
      </c>
    </row>
    <row r="40" customFormat="false" ht="14.25" hidden="false" customHeight="false" outlineLevel="0" collapsed="false">
      <c r="A40" s="4" t="n">
        <v>37</v>
      </c>
      <c r="B40" s="5" t="str">
        <f aca="false">[1]破道许可证打印!B39</f>
        <v>中环寰慧（焦作）节能热力有限公司</v>
      </c>
      <c r="C40" s="5" t="str">
        <f aca="false">[1]破道许可证打印!H39</f>
        <v>新华街民权巷改建院门前</v>
      </c>
      <c r="D40" s="5" t="str">
        <f aca="false">[1]破道许可证打印!G39</f>
        <v>敷设热力管道</v>
      </c>
      <c r="E40" s="5" t="str">
        <f aca="false">[1]国家企业信息!B38</f>
        <v>焦城管〔2022〕第037号</v>
      </c>
      <c r="F40" s="6" t="n">
        <f aca="false">[1]破道许可证打印!O39</f>
        <v>7</v>
      </c>
      <c r="G40" s="7" t="n">
        <f aca="false">[1]破道许可证打印!Q39</f>
        <v>44847</v>
      </c>
      <c r="H40" s="7" t="n">
        <f aca="false">[1]破道许可证打印!R39</f>
        <v>44877</v>
      </c>
      <c r="I40" s="7" t="n">
        <f aca="false">[1]破道许可证打印!T39</f>
        <v>44847</v>
      </c>
      <c r="J40" s="4" t="str">
        <f aca="false">[1]破道许可证打印!U39</f>
        <v>申帅</v>
      </c>
      <c r="K40" s="4" t="n">
        <f aca="false">[1]破道许可证打印!V39</f>
        <v>18603918180</v>
      </c>
      <c r="L40" s="4" t="str">
        <f aca="false">[1]破道许可证打印!W39</f>
        <v>免费</v>
      </c>
    </row>
    <row r="41" customFormat="false" ht="14.25" hidden="false" customHeight="false" outlineLevel="0" collapsed="false">
      <c r="A41" s="4" t="n">
        <v>38</v>
      </c>
      <c r="B41" s="5" t="str">
        <f aca="false">[1]破道许可证打印!B40</f>
        <v>中环寰慧（焦作）节能热力有限公司</v>
      </c>
      <c r="C41" s="5" t="str">
        <f aca="false">[1]破道许可证打印!H40</f>
        <v>太行路神华小区门前</v>
      </c>
      <c r="D41" s="5" t="str">
        <f aca="false">[1]破道许可证打印!G40</f>
        <v>敷设热力管道</v>
      </c>
      <c r="E41" s="5" t="str">
        <f aca="false">[1]国家企业信息!B39</f>
        <v>焦城管〔2022〕第038号</v>
      </c>
      <c r="F41" s="6" t="n">
        <f aca="false">[1]破道许可证打印!O40</f>
        <v>16</v>
      </c>
      <c r="G41" s="7" t="n">
        <f aca="false">[1]破道许可证打印!Q40</f>
        <v>44847</v>
      </c>
      <c r="H41" s="7" t="n">
        <f aca="false">[1]破道许可证打印!R40</f>
        <v>44887</v>
      </c>
      <c r="I41" s="7" t="n">
        <f aca="false">[1]破道许可证打印!T40</f>
        <v>44847</v>
      </c>
      <c r="J41" s="4" t="str">
        <f aca="false">[1]破道许可证打印!U40</f>
        <v>申帅</v>
      </c>
      <c r="K41" s="4" t="n">
        <f aca="false">[1]破道许可证打印!V40</f>
        <v>18603918180</v>
      </c>
      <c r="L41" s="4" t="str">
        <f aca="false">[1]破道许可证打印!W40</f>
        <v>免费</v>
      </c>
    </row>
    <row r="42" customFormat="false" ht="14.25" hidden="false" customHeight="false" outlineLevel="0" collapsed="false">
      <c r="A42" s="4" t="n">
        <v>39</v>
      </c>
      <c r="B42" s="5" t="str">
        <f aca="false">[1]破道许可证打印!B41</f>
        <v>中国铁塔股份有限公司焦作市分公司</v>
      </c>
      <c r="C42" s="5" t="str">
        <f aca="false">[1]破道许可证打印!H41</f>
        <v>/</v>
      </c>
      <c r="D42" s="5" t="str">
        <f aca="false">[1]破道许可证打印!G41</f>
        <v>更换机柜</v>
      </c>
      <c r="E42" s="5" t="str">
        <f aca="false">[1]国家企业信息!B40</f>
        <v>焦城管〔2022〕第039号</v>
      </c>
      <c r="F42" s="6" t="n">
        <f aca="false">[1]破道许可证打印!O41</f>
        <v>32</v>
      </c>
      <c r="G42" s="7" t="n">
        <f aca="false">[1]破道许可证打印!Q41</f>
        <v>44847</v>
      </c>
      <c r="H42" s="7" t="n">
        <f aca="false">[1]破道许可证打印!R41</f>
        <v>44867</v>
      </c>
      <c r="I42" s="7" t="n">
        <f aca="false">[1]破道许可证打印!T41</f>
        <v>44847</v>
      </c>
      <c r="J42" s="4" t="str">
        <f aca="false">[1]破道许可证打印!U41</f>
        <v>李紫薇</v>
      </c>
      <c r="K42" s="4" t="n">
        <f aca="false">[1]破道许可证打印!V41</f>
        <v>18625888585</v>
      </c>
      <c r="L42" s="4" t="n">
        <f aca="false">[1]破道许可证打印!W41</f>
        <v>2291.2</v>
      </c>
    </row>
    <row r="43" customFormat="false" ht="14.25" hidden="false" customHeight="false" outlineLevel="0" collapsed="false">
      <c r="A43" s="4" t="n">
        <v>40</v>
      </c>
      <c r="B43" s="5" t="str">
        <f aca="false">[1]破道许可证打印!B42</f>
        <v>焦作中裕燃气有限公司</v>
      </c>
      <c r="C43" s="5" t="str">
        <f aca="false">[1]破道许可证打印!H42</f>
        <v>南通路与龙源路交叉口西北角</v>
      </c>
      <c r="D43" s="5" t="str">
        <f aca="false">[1]破道许可证打印!G42</f>
        <v>铺装管道</v>
      </c>
      <c r="E43" s="5" t="str">
        <f aca="false">[1]国家企业信息!B41</f>
        <v>焦城管〔2022〕第040号</v>
      </c>
      <c r="F43" s="6" t="n">
        <f aca="false">[1]破道许可证打印!O42</f>
        <v>12</v>
      </c>
      <c r="G43" s="7" t="n">
        <f aca="false">[1]破道许可证打印!Q42</f>
        <v>44848</v>
      </c>
      <c r="H43" s="7" t="n">
        <f aca="false">[1]破道许可证打印!R42</f>
        <v>44858</v>
      </c>
      <c r="I43" s="7" t="n">
        <f aca="false">[1]破道许可证打印!T42</f>
        <v>44848</v>
      </c>
      <c r="J43" s="4" t="str">
        <f aca="false">[1]破道许可证打印!U42</f>
        <v>王康</v>
      </c>
      <c r="K43" s="4" t="n">
        <f aca="false">[1]破道许可证打印!V42</f>
        <v>15539183377</v>
      </c>
      <c r="L43" s="4" t="str">
        <f aca="false">[1]破道许可证打印!W42</f>
        <v>免费</v>
      </c>
    </row>
    <row r="44" customFormat="false" ht="14.25" hidden="false" customHeight="false" outlineLevel="0" collapsed="false">
      <c r="A44" s="4" t="n">
        <v>41</v>
      </c>
      <c r="B44" s="5" t="str">
        <f aca="false">[1]破道许可证打印!B43</f>
        <v>国网河南省电力公司焦作供电公司</v>
      </c>
      <c r="C44" s="5" t="str">
        <f aca="false">[1]破道许可证打印!H43</f>
        <v>太行路与塔北路交叉口西北角</v>
      </c>
      <c r="D44" s="5" t="str">
        <f aca="false">[1]破道许可证打印!G43</f>
        <v>立杆</v>
      </c>
      <c r="E44" s="5" t="str">
        <f aca="false">[1]国家企业信息!B42</f>
        <v>焦城管〔2022〕第041号</v>
      </c>
      <c r="F44" s="6" t="n">
        <f aca="false">[1]破道许可证打印!O43</f>
        <v>4</v>
      </c>
      <c r="G44" s="7" t="n">
        <f aca="false">[1]破道许可证打印!Q43</f>
        <v>44853</v>
      </c>
      <c r="H44" s="7" t="n">
        <f aca="false">[1]破道许可证打印!R43</f>
        <v>44857</v>
      </c>
      <c r="I44" s="7" t="n">
        <f aca="false">[1]破道许可证打印!T43</f>
        <v>44853</v>
      </c>
      <c r="J44" s="4" t="str">
        <f aca="false">[1]破道许可证打印!U43</f>
        <v>崔博群</v>
      </c>
      <c r="K44" s="4" t="n">
        <f aca="false">[1]破道许可证打印!V43</f>
        <v>15203918099</v>
      </c>
      <c r="L44" s="4" t="str">
        <f aca="false">[1]破道许可证打印!W43</f>
        <v>免费</v>
      </c>
    </row>
    <row r="45" customFormat="false" ht="14.25" hidden="false" customHeight="false" outlineLevel="0" collapsed="false">
      <c r="A45" s="4" t="n">
        <v>42</v>
      </c>
      <c r="B45" s="5" t="str">
        <f aca="false">[1]破道许可证打印!B44</f>
        <v>焦作市水务有限责任公司</v>
      </c>
      <c r="C45" s="5" t="str">
        <f aca="false">[1]破道许可证打印!H44</f>
        <v>新园路与经五路西北角</v>
      </c>
      <c r="D45" s="5" t="str">
        <f aca="false">[1]破道许可证打印!G44</f>
        <v>接上水工程</v>
      </c>
      <c r="E45" s="5" t="str">
        <f aca="false">[1]国家企业信息!B43</f>
        <v>焦城管〔2022〕第042号</v>
      </c>
      <c r="F45" s="6" t="n">
        <f aca="false">[1]破道许可证打印!O44</f>
        <v>16</v>
      </c>
      <c r="G45" s="7" t="n">
        <f aca="false">[1]破道许可证打印!Q44</f>
        <v>44853</v>
      </c>
      <c r="H45" s="7" t="n">
        <f aca="false">[1]破道许可证打印!R44</f>
        <v>44863</v>
      </c>
      <c r="I45" s="7" t="n">
        <f aca="false">[1]破道许可证打印!T44</f>
        <v>44853</v>
      </c>
      <c r="J45" s="4" t="str">
        <f aca="false">[1]破道许可证打印!U44</f>
        <v>董国房</v>
      </c>
      <c r="K45" s="4" t="n">
        <f aca="false">[1]破道许可证打印!V44</f>
        <v>13839189939</v>
      </c>
      <c r="L45" s="4" t="str">
        <f aca="false">[1]破道许可证打印!W44</f>
        <v>免费</v>
      </c>
    </row>
    <row r="46" customFormat="false" ht="14.25" hidden="false" customHeight="false" outlineLevel="0" collapsed="false">
      <c r="A46" s="4" t="n">
        <v>43</v>
      </c>
      <c r="B46" s="5" t="str">
        <f aca="false">[1]破道许可证打印!B45</f>
        <v>焦作市水务有限责任公司</v>
      </c>
      <c r="C46" s="5" t="str">
        <f aca="false">[1]破道许可证打印!H45</f>
        <v>中原路（与世纪路交叉口东北角）</v>
      </c>
      <c r="D46" s="5" t="str">
        <f aca="false">[1]破道许可证打印!G45</f>
        <v>水网改造</v>
      </c>
      <c r="E46" s="5" t="str">
        <f aca="false">[1]国家企业信息!B44</f>
        <v>焦城管〔2022〕第043号</v>
      </c>
      <c r="F46" s="6" t="n">
        <f aca="false">[1]破道许可证打印!O45</f>
        <v>8</v>
      </c>
      <c r="G46" s="7" t="n">
        <f aca="false">[1]破道许可证打印!Q45</f>
        <v>44853</v>
      </c>
      <c r="H46" s="7" t="n">
        <f aca="false">[1]破道许可证打印!R45</f>
        <v>44874</v>
      </c>
      <c r="I46" s="7" t="n">
        <f aca="false">[1]破道许可证打印!T45</f>
        <v>44853</v>
      </c>
      <c r="J46" s="4" t="str">
        <f aca="false">[1]破道许可证打印!U45</f>
        <v>董国房</v>
      </c>
      <c r="K46" s="4" t="n">
        <f aca="false">[1]破道许可证打印!V45</f>
        <v>13839189939</v>
      </c>
      <c r="L46" s="4" t="str">
        <f aca="false">[1]破道许可证打印!W45</f>
        <v>免费</v>
      </c>
    </row>
    <row r="47" customFormat="false" ht="14.25" hidden="false" customHeight="false" outlineLevel="0" collapsed="false">
      <c r="A47" s="4" t="n">
        <v>44</v>
      </c>
      <c r="B47" s="5" t="str">
        <f aca="false">[1]破道许可证打印!B46</f>
        <v>焦作市水务有限责任公司</v>
      </c>
      <c r="C47" s="5" t="str">
        <f aca="false">[1]破道许可证打印!H46</f>
        <v>焦东路与工业路交叉口东南角</v>
      </c>
      <c r="D47" s="5" t="str">
        <f aca="false">[1]破道许可证打印!G46</f>
        <v>接上水</v>
      </c>
      <c r="E47" s="5" t="str">
        <f aca="false">[1]国家企业信息!B45</f>
        <v>焦城管〔2022〕第044号</v>
      </c>
      <c r="F47" s="6" t="n">
        <f aca="false">[1]破道许可证打印!O46</f>
        <v>1</v>
      </c>
      <c r="G47" s="7" t="n">
        <f aca="false">[1]破道许可证打印!Q46</f>
        <v>44853</v>
      </c>
      <c r="H47" s="7" t="n">
        <f aca="false">[1]破道许可证打印!R46</f>
        <v>44863</v>
      </c>
      <c r="I47" s="7" t="n">
        <f aca="false">[1]破道许可证打印!T46</f>
        <v>44853</v>
      </c>
      <c r="J47" s="4" t="str">
        <f aca="false">[1]破道许可证打印!U46</f>
        <v>董国房</v>
      </c>
      <c r="K47" s="4" t="n">
        <f aca="false">[1]破道许可证打印!V46</f>
        <v>13839189939</v>
      </c>
      <c r="L47" s="4" t="str">
        <f aca="false">[1]破道许可证打印!W46</f>
        <v>免费</v>
      </c>
    </row>
    <row r="48" customFormat="false" ht="14.25" hidden="false" customHeight="false" outlineLevel="0" collapsed="false">
      <c r="A48" s="4" t="n">
        <v>45</v>
      </c>
      <c r="B48" s="5" t="str">
        <f aca="false">[1]破道许可证打印!B47</f>
        <v>焦作市水务有限责任公司</v>
      </c>
      <c r="C48" s="5" t="str">
        <f aca="false">[1]破道许可证打印!H47</f>
        <v>人民路（与普济路交叉口西北角向西200米）</v>
      </c>
      <c r="D48" s="5" t="str">
        <f aca="false">[1]破道许可证打印!G47</f>
        <v>接上水</v>
      </c>
      <c r="E48" s="5" t="str">
        <f aca="false">[1]国家企业信息!B46</f>
        <v>焦城管〔2022〕第045号</v>
      </c>
      <c r="F48" s="6" t="n">
        <f aca="false">[1]破道许可证打印!O47</f>
        <v>4</v>
      </c>
      <c r="G48" s="7" t="n">
        <f aca="false">[1]破道许可证打印!Q47</f>
        <v>44853</v>
      </c>
      <c r="H48" s="7" t="n">
        <f aca="false">[1]破道许可证打印!R47</f>
        <v>44863</v>
      </c>
      <c r="I48" s="7" t="n">
        <f aca="false">[1]破道许可证打印!T47</f>
        <v>44853</v>
      </c>
      <c r="J48" s="4" t="str">
        <f aca="false">[1]破道许可证打印!U47</f>
        <v>董国房</v>
      </c>
      <c r="K48" s="4" t="n">
        <f aca="false">[1]破道许可证打印!V47</f>
        <v>13839189939</v>
      </c>
      <c r="L48" s="4" t="str">
        <f aca="false">[1]破道许可证打印!W47</f>
        <v>免费</v>
      </c>
    </row>
    <row r="49" customFormat="false" ht="14.25" hidden="false" customHeight="false" outlineLevel="0" collapsed="false">
      <c r="A49" s="4" t="n">
        <v>46</v>
      </c>
      <c r="B49" s="5" t="str">
        <f aca="false">[1]破道许可证打印!B48</f>
        <v>焦作市水务有限责任公司</v>
      </c>
      <c r="C49" s="5" t="str">
        <f aca="false">[1]破道许可证打印!H48</f>
        <v>工业路（与民主路交叉口西100米）</v>
      </c>
      <c r="D49" s="5" t="str">
        <f aca="false">[1]破道许可证打印!G48</f>
        <v>接上水</v>
      </c>
      <c r="E49" s="5" t="str">
        <f aca="false">[1]国家企业信息!B47</f>
        <v>焦城管〔2022〕第046号</v>
      </c>
      <c r="F49" s="6" t="n">
        <f aca="false">[1]破道许可证打印!O48</f>
        <v>8</v>
      </c>
      <c r="G49" s="7" t="n">
        <f aca="false">[1]破道许可证打印!Q48</f>
        <v>44853</v>
      </c>
      <c r="H49" s="7" t="n">
        <f aca="false">[1]破道许可证打印!R48</f>
        <v>44863</v>
      </c>
      <c r="I49" s="7" t="n">
        <f aca="false">[1]破道许可证打印!T48</f>
        <v>44853</v>
      </c>
      <c r="J49" s="4" t="str">
        <f aca="false">[1]破道许可证打印!U48</f>
        <v>董国房</v>
      </c>
      <c r="K49" s="4" t="n">
        <f aca="false">[1]破道许可证打印!V48</f>
        <v>13839189939</v>
      </c>
      <c r="L49" s="4" t="str">
        <f aca="false">[1]破道许可证打印!W48</f>
        <v>免费</v>
      </c>
    </row>
    <row r="50" customFormat="false" ht="14.25" hidden="false" customHeight="false" outlineLevel="0" collapsed="false">
      <c r="A50" s="4" t="n">
        <v>47</v>
      </c>
      <c r="B50" s="5" t="str">
        <f aca="false">[1]破道许可证打印!B49</f>
        <v>中环寰慧（焦作）节能热力有限公司</v>
      </c>
      <c r="C50" s="5" t="str">
        <f aca="false">[1]破道许可证打印!H49</f>
        <v>解放东路国税局门前</v>
      </c>
      <c r="D50" s="5" t="str">
        <f aca="false">[1]破道许可证打印!G49</f>
        <v>敷设热力管道</v>
      </c>
      <c r="E50" s="5" t="str">
        <f aca="false">[1]国家企业信息!B48</f>
        <v>焦城管〔2022〕第047号</v>
      </c>
      <c r="F50" s="6" t="n">
        <f aca="false">[1]破道许可证打印!O49</f>
        <v>20</v>
      </c>
      <c r="G50" s="7" t="n">
        <f aca="false">[1]破道许可证打印!Q49</f>
        <v>44858</v>
      </c>
      <c r="H50" s="7" t="n">
        <f aca="false">[1]破道许可证打印!R49</f>
        <v>44889</v>
      </c>
      <c r="I50" s="7" t="n">
        <f aca="false">[1]破道许可证打印!T49</f>
        <v>44858</v>
      </c>
      <c r="J50" s="4" t="str">
        <f aca="false">[1]破道许可证打印!U49</f>
        <v>申帅</v>
      </c>
      <c r="K50" s="4" t="n">
        <f aca="false">[1]破道许可证打印!V49</f>
        <v>18603918180</v>
      </c>
      <c r="L50" s="4" t="str">
        <f aca="false">[1]破道许可证打印!W49</f>
        <v>免费</v>
      </c>
    </row>
    <row r="51" customFormat="false" ht="14.25" hidden="false" customHeight="false" outlineLevel="0" collapsed="false">
      <c r="A51" s="4" t="n">
        <v>48</v>
      </c>
      <c r="B51" s="5" t="str">
        <f aca="false">[1]破道许可证打印!B50</f>
        <v>中环寰慧（焦作）节能热力有限公司</v>
      </c>
      <c r="C51" s="5" t="str">
        <f aca="false">[1]破道许可证打印!H50</f>
        <v>北环路(望山豪庭)门前</v>
      </c>
      <c r="D51" s="5" t="str">
        <f aca="false">[1]破道许可证打印!G50</f>
        <v>敷设热力管道</v>
      </c>
      <c r="E51" s="5" t="str">
        <f aca="false">[1]国家企业信息!B49</f>
        <v>焦城管〔2022〕第048号</v>
      </c>
      <c r="F51" s="6" t="n">
        <f aca="false">[1]破道许可证打印!O50</f>
        <v>50</v>
      </c>
      <c r="G51" s="7" t="n">
        <f aca="false">[1]破道许可证打印!Q50</f>
        <v>44858</v>
      </c>
      <c r="H51" s="7" t="n">
        <f aca="false">[1]破道许可证打印!R50</f>
        <v>44889</v>
      </c>
      <c r="I51" s="7" t="n">
        <f aca="false">[1]破道许可证打印!T50</f>
        <v>44858</v>
      </c>
      <c r="J51" s="4" t="str">
        <f aca="false">[1]破道许可证打印!U50</f>
        <v>申帅</v>
      </c>
      <c r="K51" s="4" t="n">
        <f aca="false">[1]破道许可证打印!V50</f>
        <v>18603918180</v>
      </c>
      <c r="L51" s="4" t="str">
        <f aca="false">[1]破道许可证打印!W50</f>
        <v>免费</v>
      </c>
    </row>
    <row r="52" customFormat="false" ht="14.25" hidden="false" customHeight="false" outlineLevel="0" collapsed="false">
      <c r="A52" s="4" t="n">
        <v>49</v>
      </c>
      <c r="B52" s="5" t="str">
        <f aca="false">[1]破道许可证打印!B51</f>
        <v>中环寰慧（焦作）节能热力有限公司</v>
      </c>
      <c r="C52" s="5" t="str">
        <f aca="false">[1]破道许可证打印!H51</f>
        <v>建设路（工行18中家属院）门前</v>
      </c>
      <c r="D52" s="5" t="str">
        <f aca="false">[1]破道许可证打印!G51</f>
        <v>敷设热力管道</v>
      </c>
      <c r="E52" s="5" t="str">
        <f aca="false">[1]国家企业信息!B50</f>
        <v>焦城管〔2022〕第049号</v>
      </c>
      <c r="F52" s="6" t="n">
        <f aca="false">[1]破道许可证打印!O51</f>
        <v>20</v>
      </c>
      <c r="G52" s="7" t="n">
        <f aca="false">[1]破道许可证打印!Q51</f>
        <v>44858</v>
      </c>
      <c r="H52" s="7" t="n">
        <f aca="false">[1]破道许可证打印!R51</f>
        <v>44889</v>
      </c>
      <c r="I52" s="7" t="n">
        <f aca="false">[1]破道许可证打印!T51</f>
        <v>44858</v>
      </c>
      <c r="J52" s="4" t="str">
        <f aca="false">[1]破道许可证打印!U51</f>
        <v>申帅</v>
      </c>
      <c r="K52" s="4" t="n">
        <f aca="false">[1]破道许可证打印!V51</f>
        <v>18603918180</v>
      </c>
      <c r="L52" s="4" t="str">
        <f aca="false">[1]破道许可证打印!W51</f>
        <v>免费</v>
      </c>
    </row>
    <row r="53" customFormat="false" ht="14.25" hidden="false" customHeight="false" outlineLevel="0" collapsed="false">
      <c r="A53" s="4" t="n">
        <v>50</v>
      </c>
      <c r="B53" s="5" t="str">
        <f aca="false">[1]破道许可证打印!B52</f>
        <v>中环寰慧（焦作）节能热力有限公司</v>
      </c>
      <c r="C53" s="5" t="str">
        <f aca="false">[1]破道许可证打印!H52</f>
        <v>焦东路开发楼门前</v>
      </c>
      <c r="D53" s="5" t="str">
        <f aca="false">[1]破道许可证打印!G52</f>
        <v>敷设热力管道</v>
      </c>
      <c r="E53" s="5" t="str">
        <f aca="false">[1]国家企业信息!B51</f>
        <v>焦城管〔2022〕第050号</v>
      </c>
      <c r="F53" s="6" t="n">
        <f aca="false">[1]破道许可证打印!O52</f>
        <v>23</v>
      </c>
      <c r="G53" s="7" t="n">
        <f aca="false">[1]破道许可证打印!Q52</f>
        <v>44858</v>
      </c>
      <c r="H53" s="7" t="n">
        <f aca="false">[1]破道许可证打印!R52</f>
        <v>44899</v>
      </c>
      <c r="I53" s="7" t="n">
        <f aca="false">[1]破道许可证打印!T52</f>
        <v>44858</v>
      </c>
      <c r="J53" s="4" t="str">
        <f aca="false">[1]破道许可证打印!U52</f>
        <v>申帅</v>
      </c>
      <c r="K53" s="4" t="n">
        <f aca="false">[1]破道许可证打印!V52</f>
        <v>18603918180</v>
      </c>
      <c r="L53" s="4" t="str">
        <f aca="false">[1]破道许可证打印!W52</f>
        <v>免费</v>
      </c>
    </row>
    <row r="54" customFormat="false" ht="14.25" hidden="false" customHeight="false" outlineLevel="0" collapsed="false">
      <c r="A54" s="4" t="n">
        <v>51</v>
      </c>
      <c r="B54" s="5" t="str">
        <f aca="false">[1]破道许可证打印!B53</f>
        <v>中环寰慧（焦作）节能热力有限公司</v>
      </c>
      <c r="C54" s="5" t="str">
        <f aca="false">[1]破道许可证打印!H53</f>
        <v>果园路交通局家属院门前</v>
      </c>
      <c r="D54" s="5" t="str">
        <f aca="false">[1]破道许可证打印!G53</f>
        <v>敷设热力管道</v>
      </c>
      <c r="E54" s="5" t="str">
        <f aca="false">[1]国家企业信息!B52</f>
        <v>焦城管〔2022〕第051号</v>
      </c>
      <c r="F54" s="6" t="n">
        <f aca="false">[1]破道许可证打印!O53</f>
        <v>27</v>
      </c>
      <c r="G54" s="7" t="n">
        <f aca="false">[1]破道许可证打印!Q53</f>
        <v>44858</v>
      </c>
      <c r="H54" s="7" t="n">
        <f aca="false">[1]破道许可证打印!R53</f>
        <v>44899</v>
      </c>
      <c r="I54" s="7" t="n">
        <f aca="false">[1]破道许可证打印!T53</f>
        <v>44858</v>
      </c>
      <c r="J54" s="4" t="str">
        <f aca="false">[1]破道许可证打印!U53</f>
        <v>申帅</v>
      </c>
      <c r="K54" s="4" t="n">
        <f aca="false">[1]破道许可证打印!V53</f>
        <v>18603918180</v>
      </c>
      <c r="L54" s="4" t="str">
        <f aca="false">[1]破道许可证打印!W53</f>
        <v>免费</v>
      </c>
    </row>
    <row r="55" customFormat="false" ht="14.25" hidden="false" customHeight="false" outlineLevel="0" collapsed="false">
      <c r="A55" s="4" t="n">
        <v>52</v>
      </c>
      <c r="B55" s="5" t="str">
        <f aca="false">[1]破道许可证打印!B54</f>
        <v>焦作市水务有限责任公司</v>
      </c>
      <c r="C55" s="5" t="str">
        <f aca="false">[1]破道许可证打印!H54</f>
        <v>中原路与韩愈路口东北角北100米</v>
      </c>
      <c r="D55" s="5" t="str">
        <f aca="false">[1]破道许可证打印!G54</f>
        <v>接水工程</v>
      </c>
      <c r="E55" s="5" t="str">
        <f aca="false">[1]国家企业信息!B53</f>
        <v>焦城管〔2022〕第052号</v>
      </c>
      <c r="F55" s="6" t="n">
        <f aca="false">[1]破道许可证打印!O54</f>
        <v>8</v>
      </c>
      <c r="G55" s="7" t="n">
        <f aca="false">[1]破道许可证打印!Q54</f>
        <v>44858</v>
      </c>
      <c r="H55" s="7" t="n">
        <f aca="false">[1]破道许可证打印!R54</f>
        <v>44879</v>
      </c>
      <c r="I55" s="7" t="n">
        <f aca="false">[1]破道许可证打印!T54</f>
        <v>44858</v>
      </c>
      <c r="J55" s="4" t="str">
        <f aca="false">[1]破道许可证打印!U54</f>
        <v>董国房</v>
      </c>
      <c r="K55" s="4" t="n">
        <f aca="false">[1]破道许可证打印!V54</f>
        <v>13839189939</v>
      </c>
      <c r="L55" s="4" t="str">
        <f aca="false">[1]破道许可证打印!W54</f>
        <v>免费</v>
      </c>
    </row>
    <row r="56" customFormat="false" ht="14.25" hidden="false" customHeight="false" outlineLevel="0" collapsed="false">
      <c r="A56" s="4" t="n">
        <v>53</v>
      </c>
      <c r="B56" s="5" t="str">
        <f aca="false">[1]破道许可证打印!B55</f>
        <v>焦作市水务有限责任公司</v>
      </c>
      <c r="C56" s="5" t="str">
        <f aca="false">[1]破道许可证打印!H55</f>
        <v>人民路与文渊路口东北角</v>
      </c>
      <c r="D56" s="5" t="str">
        <f aca="false">[1]破道许可证打印!G55</f>
        <v>接上水</v>
      </c>
      <c r="E56" s="5" t="str">
        <f aca="false">[1]国家企业信息!B54</f>
        <v>焦城管〔2022〕第053号</v>
      </c>
      <c r="F56" s="6" t="n">
        <f aca="false">[1]破道许可证打印!O55</f>
        <v>4</v>
      </c>
      <c r="G56" s="7" t="n">
        <f aca="false">[1]破道许可证打印!Q55</f>
        <v>44858</v>
      </c>
      <c r="H56" s="7" t="n">
        <f aca="false">[1]破道许可证打印!R55</f>
        <v>44869</v>
      </c>
      <c r="I56" s="7" t="n">
        <f aca="false">[1]破道许可证打印!T55</f>
        <v>44858</v>
      </c>
      <c r="J56" s="4" t="str">
        <f aca="false">[1]破道许可证打印!U55</f>
        <v>董国房</v>
      </c>
      <c r="K56" s="4" t="n">
        <f aca="false">[1]破道许可证打印!V55</f>
        <v>13839189939</v>
      </c>
      <c r="L56" s="4" t="str">
        <f aca="false">[1]破道许可证打印!W55</f>
        <v>免费</v>
      </c>
    </row>
    <row r="57" customFormat="false" ht="14.25" hidden="false" customHeight="false" outlineLevel="0" collapsed="false">
      <c r="A57" s="4" t="n">
        <v>54</v>
      </c>
      <c r="B57" s="5" t="str">
        <f aca="false">[1]破道许可证打印!B56</f>
        <v>焦作市水务有限责任公司</v>
      </c>
      <c r="C57" s="5" t="str">
        <f aca="false">[1]破道许可证打印!H56</f>
        <v>解放路与长安路口西北角西50米</v>
      </c>
      <c r="D57" s="5" t="str">
        <f aca="false">[1]破道许可证打印!G56</f>
        <v>接水工程</v>
      </c>
      <c r="E57" s="5" t="str">
        <f aca="false">[1]国家企业信息!B55</f>
        <v>焦城管〔2022〕第054号</v>
      </c>
      <c r="F57" s="6" t="n">
        <f aca="false">[1]破道许可证打印!O56</f>
        <v>4</v>
      </c>
      <c r="G57" s="7" t="n">
        <f aca="false">[1]破道许可证打印!Q56</f>
        <v>44858</v>
      </c>
      <c r="H57" s="7" t="n">
        <f aca="false">[1]破道许可证打印!R56</f>
        <v>44869</v>
      </c>
      <c r="I57" s="7" t="n">
        <f aca="false">[1]破道许可证打印!T56</f>
        <v>44858</v>
      </c>
      <c r="J57" s="4" t="str">
        <f aca="false">[1]破道许可证打印!U56</f>
        <v>董国房</v>
      </c>
      <c r="K57" s="4" t="n">
        <f aca="false">[1]破道许可证打印!V56</f>
        <v>13839189939</v>
      </c>
      <c r="L57" s="4" t="str">
        <f aca="false">[1]破道许可证打印!W56</f>
        <v>免费</v>
      </c>
    </row>
    <row r="58" customFormat="false" ht="14.25" hidden="false" customHeight="false" outlineLevel="0" collapsed="false">
      <c r="A58" s="4" t="n">
        <v>55</v>
      </c>
      <c r="B58" s="5" t="str">
        <f aca="false">[1]破道许可证打印!B57</f>
        <v>焦作市水务有限责任公司</v>
      </c>
      <c r="C58" s="5" t="str">
        <f aca="false">[1]破道许可证打印!H57</f>
        <v>解放路与工农路西北角</v>
      </c>
      <c r="D58" s="5" t="str">
        <f aca="false">[1]破道许可证打印!G57</f>
        <v>接水工程</v>
      </c>
      <c r="E58" s="5" t="str">
        <f aca="false">[1]国家企业信息!B56</f>
        <v>焦城管〔2022〕第055号</v>
      </c>
      <c r="F58" s="6" t="n">
        <f aca="false">[1]破道许可证打印!O57</f>
        <v>1</v>
      </c>
      <c r="G58" s="7" t="n">
        <f aca="false">[1]破道许可证打印!Q57</f>
        <v>44858</v>
      </c>
      <c r="H58" s="7" t="n">
        <f aca="false">[1]破道许可证打印!R57</f>
        <v>44869</v>
      </c>
      <c r="I58" s="7" t="n">
        <f aca="false">[1]破道许可证打印!T57</f>
        <v>44858</v>
      </c>
      <c r="J58" s="4" t="str">
        <f aca="false">[1]破道许可证打印!U57</f>
        <v>董国房</v>
      </c>
      <c r="K58" s="4" t="n">
        <f aca="false">[1]破道许可证打印!V57</f>
        <v>13839189939</v>
      </c>
      <c r="L58" s="4" t="str">
        <f aca="false">[1]破道许可证打印!W57</f>
        <v>免费</v>
      </c>
    </row>
    <row r="59" customFormat="false" ht="14.25" hidden="false" customHeight="false" outlineLevel="0" collapsed="false">
      <c r="A59" s="4" t="n">
        <v>56</v>
      </c>
      <c r="B59" s="5" t="str">
        <f aca="false">[1]破道许可证打印!B58</f>
        <v>焦作市水务有限责任公司</v>
      </c>
      <c r="C59" s="5" t="str">
        <f aca="false">[1]破道许可证打印!H58</f>
        <v>太行路与岭南路口西南角</v>
      </c>
      <c r="D59" s="5" t="str">
        <f aca="false">[1]破道许可证打印!G58</f>
        <v>铺设管道</v>
      </c>
      <c r="E59" s="5" t="str">
        <f aca="false">[1]国家企业信息!B57</f>
        <v>焦城管〔2022〕第056号</v>
      </c>
      <c r="F59" s="6" t="n">
        <f aca="false">[1]破道许可证打印!O58</f>
        <v>10.8</v>
      </c>
      <c r="G59" s="7" t="n">
        <f aca="false">[1]破道许可证打印!Q58</f>
        <v>44858</v>
      </c>
      <c r="H59" s="7" t="n">
        <f aca="false">[1]破道许可证打印!R58</f>
        <v>44869</v>
      </c>
      <c r="I59" s="7" t="n">
        <f aca="false">[1]破道许可证打印!T58</f>
        <v>44858</v>
      </c>
      <c r="J59" s="4" t="str">
        <f aca="false">[1]破道许可证打印!U58</f>
        <v>董国房</v>
      </c>
      <c r="K59" s="4" t="n">
        <f aca="false">[1]破道许可证打印!V58</f>
        <v>13839189939</v>
      </c>
      <c r="L59" s="4" t="str">
        <f aca="false">[1]破道许可证打印!W58</f>
        <v>免费</v>
      </c>
    </row>
    <row r="60" customFormat="false" ht="14.25" hidden="false" customHeight="false" outlineLevel="0" collapsed="false">
      <c r="A60" s="4" t="n">
        <v>57</v>
      </c>
      <c r="B60" s="5" t="str">
        <f aca="false">[1]破道许可证打印!B59</f>
        <v>中国铁路郑州局集团有限公司月山工务段</v>
      </c>
      <c r="C60" s="5" t="str">
        <f aca="false">[1]破道许可证打印!H59</f>
        <v>普济路铁路立交桥南北两侧</v>
      </c>
      <c r="D60" s="5" t="str">
        <f aca="false">[1]破道许可证打印!G59</f>
        <v>设置限高架</v>
      </c>
      <c r="E60" s="5" t="str">
        <f aca="false">[1]国家企业信息!B58</f>
        <v>焦城管〔2022〕第057号</v>
      </c>
      <c r="F60" s="6" t="n">
        <f aca="false">[1]破道许可证打印!O59</f>
        <v>17.2</v>
      </c>
      <c r="G60" s="7" t="n">
        <f aca="false">[1]破道许可证打印!Q59</f>
        <v>44861</v>
      </c>
      <c r="H60" s="7" t="n">
        <f aca="false">[1]破道许可证打印!R59</f>
        <v>44872</v>
      </c>
      <c r="I60" s="7" t="n">
        <f aca="false">[1]破道许可证打印!T59</f>
        <v>44861</v>
      </c>
      <c r="J60" s="4" t="str">
        <f aca="false">[1]破道许可证打印!U59</f>
        <v>陈德川</v>
      </c>
      <c r="K60" s="4" t="n">
        <f aca="false">[1]破道许可证打印!V59</f>
        <v>13839181369</v>
      </c>
      <c r="L60" s="4" t="n">
        <f aca="false">[1]破道许可证打印!W59</f>
        <v>2631.52</v>
      </c>
    </row>
    <row r="61" customFormat="false" ht="14.25" hidden="false" customHeight="false" outlineLevel="0" collapsed="false">
      <c r="A61" s="4" t="n">
        <v>58</v>
      </c>
      <c r="B61" s="5" t="str">
        <f aca="false">[1]破道许可证打印!B60</f>
        <v>中环寰慧（焦作）节能热力有限公司</v>
      </c>
      <c r="C61" s="5" t="str">
        <f aca="false">[1]破道许可证打印!H60</f>
        <v>解放东路立生美景小区门前</v>
      </c>
      <c r="D61" s="5" t="str">
        <f aca="false">[1]破道许可证打印!G60</f>
        <v>敷设热力管道</v>
      </c>
      <c r="E61" s="5" t="str">
        <f aca="false">[1]国家企业信息!B59</f>
        <v>焦城管〔2022〕第058号</v>
      </c>
      <c r="F61" s="6" t="n">
        <f aca="false">[1]破道许可证打印!O60</f>
        <v>45.6</v>
      </c>
      <c r="G61" s="7" t="n">
        <f aca="false">[1]破道许可证打印!Q60</f>
        <v>44861</v>
      </c>
      <c r="H61" s="7" t="n">
        <f aca="false">[1]破道许可证打印!R60</f>
        <v>44892</v>
      </c>
      <c r="I61" s="7" t="n">
        <f aca="false">[1]破道许可证打印!T60</f>
        <v>44861</v>
      </c>
      <c r="J61" s="4" t="str">
        <f aca="false">[1]破道许可证打印!U60</f>
        <v>申帅</v>
      </c>
      <c r="K61" s="4" t="n">
        <f aca="false">[1]破道许可证打印!V60</f>
        <v>18603918178</v>
      </c>
      <c r="L61" s="4" t="str">
        <f aca="false">[1]破道许可证打印!W60</f>
        <v>免费</v>
      </c>
    </row>
    <row r="62" customFormat="false" ht="14.25" hidden="false" customHeight="false" outlineLevel="0" collapsed="false">
      <c r="A62" s="4" t="n">
        <v>59</v>
      </c>
      <c r="B62" s="5" t="str">
        <f aca="false">[1]破道许可证打印!B61</f>
        <v>焦作市水务有限责任公司</v>
      </c>
      <c r="C62" s="5" t="str">
        <f aca="false">[1]破道许可证打印!H61</f>
        <v>解放路与东二环东北角</v>
      </c>
      <c r="D62" s="5" t="str">
        <f aca="false">[1]破道许可证打印!G61</f>
        <v>铺设管道</v>
      </c>
      <c r="E62" s="5" t="str">
        <f aca="false">[1]国家企业信息!B60</f>
        <v>焦城管〔2022〕第059号</v>
      </c>
      <c r="F62" s="6" t="n">
        <f aca="false">[1]破道许可证打印!O61</f>
        <v>4</v>
      </c>
      <c r="G62" s="7" t="n">
        <f aca="false">[1]破道许可证打印!Q61</f>
        <v>44867</v>
      </c>
      <c r="H62" s="7" t="n">
        <f aca="false">[1]破道许可证打印!R61</f>
        <v>44877</v>
      </c>
      <c r="I62" s="7" t="n">
        <f aca="false">[1]破道许可证打印!T61</f>
        <v>44867</v>
      </c>
      <c r="J62" s="4" t="str">
        <f aca="false">[1]破道许可证打印!U61</f>
        <v>董国房</v>
      </c>
      <c r="K62" s="4" t="n">
        <f aca="false">[1]破道许可证打印!V61</f>
        <v>13839189939</v>
      </c>
      <c r="L62" s="4" t="str">
        <f aca="false">[1]破道许可证打印!W61</f>
        <v>免费</v>
      </c>
    </row>
    <row r="63" customFormat="false" ht="14.25" hidden="false" customHeight="false" outlineLevel="0" collapsed="false">
      <c r="A63" s="4" t="n">
        <v>60</v>
      </c>
      <c r="B63" s="5" t="str">
        <f aca="false">[1]破道许可证打印!B62</f>
        <v>中国铁塔股份有限公司焦作市分公司</v>
      </c>
      <c r="C63" s="5" t="str">
        <f aca="false">[1]破道许可证打印!H62</f>
        <v>建设路、人民路、民主路、迎宾路等9处</v>
      </c>
      <c r="D63" s="5" t="str">
        <f aca="false">[1]破道许可证打印!G62</f>
        <v>更换机柜</v>
      </c>
      <c r="E63" s="5" t="str">
        <f aca="false">[1]国家企业信息!B61</f>
        <v>焦城管〔2022〕第060号</v>
      </c>
      <c r="F63" s="6" t="n">
        <f aca="false">[1]破道许可证打印!O62</f>
        <v>10.8</v>
      </c>
      <c r="G63" s="7" t="n">
        <f aca="false">[1]破道许可证打印!Q62</f>
        <v>44873</v>
      </c>
      <c r="H63" s="7" t="n">
        <f aca="false">[1]破道许可证打印!R62</f>
        <v>44888</v>
      </c>
      <c r="I63" s="7" t="n">
        <f aca="false">[1]破道许可证打印!T62</f>
        <v>44873</v>
      </c>
      <c r="J63" s="4" t="str">
        <f aca="false">[1]破道许可证打印!U62</f>
        <v>宁彤</v>
      </c>
      <c r="K63" s="4" t="n">
        <f aca="false">[1]破道许可证打印!V62</f>
        <v>13839122129</v>
      </c>
      <c r="L63" s="4" t="n">
        <f aca="false">[1]破道许可证打印!W62</f>
        <v>773.28</v>
      </c>
    </row>
    <row r="64" customFormat="false" ht="14.25" hidden="false" customHeight="false" outlineLevel="0" collapsed="false">
      <c r="A64" s="4" t="n">
        <v>61</v>
      </c>
      <c r="B64" s="5" t="str">
        <f aca="false">[1]破道许可证打印!B63</f>
        <v>中环寰慧（焦作）节能热力有限公司</v>
      </c>
      <c r="C64" s="5" t="str">
        <f aca="false">[1]破道许可证打印!H63</f>
        <v>建设路光亚小区门前</v>
      </c>
      <c r="D64" s="5" t="str">
        <f aca="false">[1]破道许可证打印!G63</f>
        <v>敷设热力管道</v>
      </c>
      <c r="E64" s="5" t="str">
        <f aca="false">[1]国家企业信息!B62</f>
        <v>焦城管〔2022〕第061号</v>
      </c>
      <c r="F64" s="6" t="n">
        <f aca="false">[1]破道许可证打印!O63</f>
        <v>40</v>
      </c>
      <c r="G64" s="7" t="n">
        <f aca="false">[1]破道许可证打印!Q63</f>
        <v>44877</v>
      </c>
      <c r="H64" s="7" t="n">
        <f aca="false">[1]破道许可证打印!R63</f>
        <v>44917</v>
      </c>
      <c r="I64" s="7" t="n">
        <f aca="false">[1]破道许可证打印!T63</f>
        <v>44874</v>
      </c>
      <c r="J64" s="4" t="str">
        <f aca="false">[1]破道许可证打印!U63</f>
        <v>申帅</v>
      </c>
      <c r="K64" s="4" t="n">
        <f aca="false">[1]破道许可证打印!V63</f>
        <v>18603918178</v>
      </c>
      <c r="L64" s="4" t="str">
        <f aca="false">[1]破道许可证打印!W63</f>
        <v>免费</v>
      </c>
    </row>
    <row r="65" customFormat="false" ht="14.25" hidden="false" customHeight="false" outlineLevel="0" collapsed="false">
      <c r="A65" s="4" t="n">
        <v>62</v>
      </c>
      <c r="B65" s="5" t="str">
        <f aca="false">[1]破道许可证打印!B64</f>
        <v>中环寰慧（焦作）节能热力有限公司</v>
      </c>
      <c r="C65" s="5" t="str">
        <f aca="false">[1]破道许可证打印!H64</f>
        <v>解放路二十三中家属院门前</v>
      </c>
      <c r="D65" s="5" t="str">
        <f aca="false">[1]破道许可证打印!G64</f>
        <v>敷设热力管道</v>
      </c>
      <c r="E65" s="5" t="str">
        <f aca="false">[1]国家企业信息!B63</f>
        <v>焦城管〔2022〕第062号</v>
      </c>
      <c r="F65" s="6" t="n">
        <f aca="false">[1]破道许可证打印!O64</f>
        <v>44.4</v>
      </c>
      <c r="G65" s="7" t="n">
        <f aca="false">[1]破道许可证打印!Q64</f>
        <v>44877</v>
      </c>
      <c r="H65" s="7" t="n">
        <f aca="false">[1]破道许可证打印!R64</f>
        <v>44907</v>
      </c>
      <c r="I65" s="7" t="n">
        <f aca="false">[1]破道许可证打印!T64</f>
        <v>44874</v>
      </c>
      <c r="J65" s="4" t="str">
        <f aca="false">[1]破道许可证打印!U64</f>
        <v>申帅</v>
      </c>
      <c r="K65" s="4" t="n">
        <f aca="false">[1]破道许可证打印!V64</f>
        <v>18603918178</v>
      </c>
      <c r="L65" s="4" t="str">
        <f aca="false">[1]破道许可证打印!W64</f>
        <v>免费</v>
      </c>
    </row>
    <row r="66" customFormat="false" ht="14.25" hidden="false" customHeight="false" outlineLevel="0" collapsed="false">
      <c r="A66" s="4" t="n">
        <v>63</v>
      </c>
      <c r="B66" s="5" t="str">
        <f aca="false">[1]破道许可证打印!B65</f>
        <v>焦作市水务有限责任公司</v>
      </c>
      <c r="C66" s="5" t="str">
        <f aca="false">[1]破道许可证打印!H65</f>
        <v>北环路南侧(焦煤技校对面)</v>
      </c>
      <c r="D66" s="5" t="str">
        <f aca="false">[1]破道许可证打印!G65</f>
        <v>铺设管道</v>
      </c>
      <c r="E66" s="5" t="str">
        <f aca="false">[1]国家企业信息!B64</f>
        <v>焦城管〔2022〕第063号</v>
      </c>
      <c r="F66" s="6" t="n">
        <f aca="false">[1]破道许可证打印!O65</f>
        <v>6</v>
      </c>
      <c r="G66" s="7" t="n">
        <f aca="false">[1]破道许可证打印!Q65</f>
        <v>44875</v>
      </c>
      <c r="H66" s="7" t="n">
        <f aca="false">[1]破道许可证打印!R65</f>
        <v>44878</v>
      </c>
      <c r="I66" s="7" t="n">
        <f aca="false">[1]破道许可证打印!T65</f>
        <v>44875</v>
      </c>
      <c r="J66" s="4" t="str">
        <f aca="false">[1]破道许可证打印!U65</f>
        <v>董国房</v>
      </c>
      <c r="K66" s="4" t="n">
        <f aca="false">[1]破道许可证打印!V65</f>
        <v>13839189939</v>
      </c>
      <c r="L66" s="4" t="str">
        <f aca="false">[1]破道许可证打印!W65</f>
        <v>免费</v>
      </c>
    </row>
    <row r="67" customFormat="false" ht="14.25" hidden="false" customHeight="false" outlineLevel="0" collapsed="false">
      <c r="A67" s="4" t="n">
        <v>64</v>
      </c>
      <c r="B67" s="5" t="str">
        <f aca="false">[1]破道许可证打印!B66</f>
        <v>焦作市水务有限责任公司</v>
      </c>
      <c r="C67" s="5" t="str">
        <f aca="false">[1]破道许可证打印!H66</f>
        <v>北环路南侧(岗庄村口东168号)</v>
      </c>
      <c r="D67" s="5" t="str">
        <f aca="false">[1]破道许可证打印!G66</f>
        <v>铺设管道</v>
      </c>
      <c r="E67" s="5" t="str">
        <f aca="false">[1]国家企业信息!B65</f>
        <v>焦城管〔2022〕第064号</v>
      </c>
      <c r="F67" s="6" t="n">
        <f aca="false">[1]破道许可证打印!O66</f>
        <v>6</v>
      </c>
      <c r="G67" s="7" t="n">
        <f aca="false">[1]破道许可证打印!Q66</f>
        <v>44875</v>
      </c>
      <c r="H67" s="7" t="n">
        <f aca="false">[1]破道许可证打印!R66</f>
        <v>44878</v>
      </c>
      <c r="I67" s="7" t="n">
        <f aca="false">[1]破道许可证打印!T66</f>
        <v>44875</v>
      </c>
      <c r="J67" s="4" t="str">
        <f aca="false">[1]破道许可证打印!U66</f>
        <v>董国房</v>
      </c>
      <c r="K67" s="4" t="n">
        <f aca="false">[1]破道许可证打印!V66</f>
        <v>13839189939</v>
      </c>
      <c r="L67" s="4" t="str">
        <f aca="false">[1]破道许可证打印!W66</f>
        <v>免费</v>
      </c>
    </row>
    <row r="68" customFormat="false" ht="14.25" hidden="false" customHeight="false" outlineLevel="0" collapsed="false">
      <c r="A68" s="4" t="n">
        <v>65</v>
      </c>
      <c r="B68" s="5" t="str">
        <f aca="false">[1]破道许可证打印!B67</f>
        <v>中国铁塔股份有限公司焦作市分公司</v>
      </c>
      <c r="C68" s="5" t="str">
        <f aca="false">[1]破道许可证打印!H67</f>
        <v>/</v>
      </c>
      <c r="D68" s="5" t="str">
        <f aca="false">[1]破道许可证打印!G67</f>
        <v>更换机柜</v>
      </c>
      <c r="E68" s="5" t="str">
        <f aca="false">[1]国家企业信息!B66</f>
        <v>焦城管〔2022〕第065号</v>
      </c>
      <c r="F68" s="6" t="n">
        <f aca="false">[1]破道许可证打印!O67</f>
        <v>14</v>
      </c>
      <c r="G68" s="7" t="n">
        <f aca="false">[1]破道许可证打印!Q67</f>
        <v>44879</v>
      </c>
      <c r="H68" s="7" t="n">
        <f aca="false">[1]破道许可证打印!R67</f>
        <v>44889</v>
      </c>
      <c r="I68" s="7" t="n">
        <f aca="false">[1]破道许可证打印!T67</f>
        <v>44879</v>
      </c>
      <c r="J68" s="4" t="str">
        <f aca="false">[1]破道许可证打印!U67</f>
        <v>李超</v>
      </c>
      <c r="K68" s="4" t="n">
        <f aca="false">[1]破道许可证打印!V67</f>
        <v>15838995760</v>
      </c>
      <c r="L68" s="4" t="n">
        <f aca="false">[1]破道许可证打印!W67</f>
        <v>1002.4</v>
      </c>
    </row>
    <row r="69" customFormat="false" ht="14.25" hidden="false" customHeight="false" outlineLevel="0" collapsed="false">
      <c r="A69" s="4" t="n">
        <v>66</v>
      </c>
      <c r="B69" s="5" t="str">
        <f aca="false">[1]破道许可证打印!B68</f>
        <v>焦作市绿化队</v>
      </c>
      <c r="C69" s="5" t="str">
        <f aca="false">[1]破道许可证打印!H68</f>
        <v>映湖路（群英河-迎宾路）</v>
      </c>
      <c r="D69" s="5" t="str">
        <f aca="false">[1]破道许可证打印!G68</f>
        <v>栽行道树</v>
      </c>
      <c r="E69" s="5" t="str">
        <f aca="false">[1]国家企业信息!B67</f>
        <v>焦城管〔2022〕第066号</v>
      </c>
      <c r="F69" s="6" t="n">
        <f aca="false">[1]破道许可证打印!O68</f>
        <v>137</v>
      </c>
      <c r="G69" s="7" t="n">
        <f aca="false">[1]破道许可证打印!Q68</f>
        <v>44882</v>
      </c>
      <c r="H69" s="7" t="n">
        <f aca="false">[1]破道许可证打印!R68</f>
        <v>44889</v>
      </c>
      <c r="I69" s="7" t="n">
        <f aca="false">[1]破道许可证打印!T68</f>
        <v>44882</v>
      </c>
      <c r="J69" s="4" t="str">
        <f aca="false">[1]破道许可证打印!U68</f>
        <v>刘宗彪</v>
      </c>
      <c r="K69" s="4" t="n">
        <f aca="false">[1]破道许可证打印!V68</f>
        <v>13403999100</v>
      </c>
      <c r="L69" s="4" t="n">
        <f aca="false">[1]破道许可证打印!W68</f>
        <v>0</v>
      </c>
    </row>
    <row r="70" customFormat="false" ht="14.25" hidden="false" customHeight="false" outlineLevel="0" collapsed="false">
      <c r="A70" s="4" t="n">
        <v>67</v>
      </c>
      <c r="B70" s="5" t="str">
        <f aca="false">[1]破道许可证打印!B69</f>
        <v>中国铁塔股份有限公司焦作市分公司</v>
      </c>
      <c r="C70" s="5" t="str">
        <f aca="false">[1]破道许可证打印!H69</f>
        <v>丰收路与普济路口向北200米路西</v>
      </c>
      <c r="D70" s="5" t="str">
        <f aca="false">[1]破道许可证打印!G69</f>
        <v>更换机柜</v>
      </c>
      <c r="E70" s="5" t="str">
        <f aca="false">[1]国家企业信息!B68</f>
        <v>焦城管〔2022〕第067号</v>
      </c>
      <c r="F70" s="6" t="n">
        <f aca="false">[1]破道许可证打印!O69</f>
        <v>4</v>
      </c>
      <c r="G70" s="7" t="n">
        <f aca="false">[1]破道许可证打印!Q69</f>
        <v>44883</v>
      </c>
      <c r="H70" s="7" t="n">
        <f aca="false">[1]破道许可证打印!R69</f>
        <v>44894</v>
      </c>
      <c r="I70" s="7" t="n">
        <f aca="false">[1]破道许可证打印!T69</f>
        <v>44883</v>
      </c>
      <c r="J70" s="4" t="str">
        <f aca="false">[1]破道许可证打印!U69</f>
        <v>李紫薇</v>
      </c>
      <c r="K70" s="4" t="n">
        <f aca="false">[1]破道许可证打印!V69</f>
        <v>18625888585</v>
      </c>
      <c r="L70" s="4" t="n">
        <f aca="false">[1]破道许可证打印!W69</f>
        <v>286.4</v>
      </c>
    </row>
    <row r="71" customFormat="false" ht="14.25" hidden="false" customHeight="false" outlineLevel="0" collapsed="false">
      <c r="A71" s="4" t="n">
        <v>68</v>
      </c>
      <c r="B71" s="5" t="str">
        <f aca="false">[1]破道许可证打印!B70</f>
        <v>焦作市水务有限责任公司</v>
      </c>
      <c r="C71" s="5" t="str">
        <f aca="false">[1]破道许可证打印!H70</f>
        <v>新园路与经三路口东南角</v>
      </c>
      <c r="D71" s="5" t="str">
        <f aca="false">[1]破道许可证打印!G70</f>
        <v>铺设管网</v>
      </c>
      <c r="E71" s="5" t="str">
        <f aca="false">[1]国家企业信息!B69</f>
        <v>焦城管〔2022〕第068号</v>
      </c>
      <c r="F71" s="6" t="n">
        <f aca="false">[1]破道许可证打印!O70</f>
        <v>16</v>
      </c>
      <c r="G71" s="7" t="n">
        <f aca="false">[1]破道许可证打印!Q70</f>
        <v>44888</v>
      </c>
      <c r="H71" s="7" t="n">
        <f aca="false">[1]破道许可证打印!R70</f>
        <v>44897</v>
      </c>
      <c r="I71" s="7" t="n">
        <f aca="false">[1]破道许可证打印!T70</f>
        <v>44888</v>
      </c>
      <c r="J71" s="4" t="str">
        <f aca="false">[1]破道许可证打印!U70</f>
        <v>董国房</v>
      </c>
      <c r="K71" s="4" t="n">
        <f aca="false">[1]破道许可证打印!V70</f>
        <v>13839189939</v>
      </c>
      <c r="L71" s="4" t="str">
        <f aca="false">[1]破道许可证打印!W70</f>
        <v>免费</v>
      </c>
    </row>
    <row r="72" customFormat="false" ht="14.25" hidden="false" customHeight="false" outlineLevel="0" collapsed="false">
      <c r="A72" s="4" t="n">
        <v>69</v>
      </c>
      <c r="B72" s="5" t="str">
        <f aca="false">[1]破道许可证打印!B71</f>
        <v>中环寰慧（焦作）节能热力有限公司</v>
      </c>
      <c r="C72" s="5" t="str">
        <f aca="false">[1]破道许可证打印!H71</f>
        <v>新华街健民小区</v>
      </c>
      <c r="D72" s="5" t="str">
        <f aca="false">[1]破道许可证打印!G71</f>
        <v>铺设热力管网</v>
      </c>
      <c r="E72" s="5" t="str">
        <f aca="false">[1]国家企业信息!B70</f>
        <v>焦城管〔2022〕第069号</v>
      </c>
      <c r="F72" s="6" t="n">
        <f aca="false">[1]破道许可证打印!O71</f>
        <v>960</v>
      </c>
      <c r="G72" s="7" t="n">
        <f aca="false">[1]破道许可证打印!Q71</f>
        <v>44901</v>
      </c>
      <c r="H72" s="7" t="n">
        <f aca="false">[1]破道许可证打印!R71</f>
        <v>44952</v>
      </c>
      <c r="I72" s="7" t="n">
        <f aca="false">[1]破道许可证打印!T71</f>
        <v>44901</v>
      </c>
      <c r="J72" s="4" t="str">
        <f aca="false">[1]破道许可证打印!U71</f>
        <v>申帅</v>
      </c>
      <c r="K72" s="4" t="n">
        <f aca="false">[1]破道许可证打印!V71</f>
        <v>18603918178</v>
      </c>
      <c r="L72" s="4" t="str">
        <f aca="false">[1]破道许可证打印!W71</f>
        <v>免费</v>
      </c>
    </row>
    <row r="73" customFormat="false" ht="14.25" hidden="false" customHeight="false" outlineLevel="0" collapsed="false">
      <c r="A73" s="4" t="n">
        <v>70</v>
      </c>
      <c r="B73" s="5" t="str">
        <f aca="false">[1]破道许可证打印!B72</f>
        <v>中环寰慧（焦作）节能热力有限公司</v>
      </c>
      <c r="C73" s="5" t="str">
        <f aca="false">[1]破道许可证打印!H72</f>
        <v>太行西路幸福小区</v>
      </c>
      <c r="D73" s="5" t="str">
        <f aca="false">[1]破道许可证打印!G72</f>
        <v>铺设热力管网</v>
      </c>
      <c r="E73" s="5" t="str">
        <f aca="false">[1]国家企业信息!B71</f>
        <v>焦城管〔2022〕第070号</v>
      </c>
      <c r="F73" s="6" t="n">
        <f aca="false">[1]破道许可证打印!O72</f>
        <v>27</v>
      </c>
      <c r="G73" s="7" t="n">
        <f aca="false">[1]破道许可证打印!Q72</f>
        <v>44901</v>
      </c>
      <c r="H73" s="7" t="n">
        <f aca="false">[1]破道许可证打印!R72</f>
        <v>44942</v>
      </c>
      <c r="I73" s="7" t="n">
        <f aca="false">[1]破道许可证打印!T72</f>
        <v>44901</v>
      </c>
      <c r="J73" s="4" t="str">
        <f aca="false">[1]破道许可证打印!U72</f>
        <v>申帅</v>
      </c>
      <c r="K73" s="4" t="n">
        <f aca="false">[1]破道许可证打印!V72</f>
        <v>18603918178</v>
      </c>
      <c r="L73" s="4" t="str">
        <f aca="false">[1]破道许可证打印!W72</f>
        <v>免费</v>
      </c>
    </row>
  </sheetData>
  <mergeCells count="2">
    <mergeCell ref="A1:L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3:12:20Z</dcterms:created>
  <dc:creator/>
  <dc:description/>
  <dc:language>en-US</dc:language>
  <cp:lastModifiedBy>uos</cp:lastModifiedBy>
  <dcterms:modified xsi:type="dcterms:W3CDTF">2023-01-16T11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