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2"/>
        <color rgb="FFFF0000"/>
        <rFont val="华文仿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政相对人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统一社会信用代码</t>
    </r>
  </si>
  <si>
    <r>
      <rPr>
        <b val="true"/>
        <sz val="12"/>
        <color rgb="FFFF0000"/>
        <rFont val="华文仿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行政相对人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工商注册号</t>
    </r>
  </si>
  <si>
    <r>
      <rPr>
        <b val="true"/>
        <sz val="12"/>
        <color rgb="FFFF0000"/>
        <rFont val="华文仿宋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组织机构代码</t>
    </r>
  </si>
  <si>
    <r>
      <rPr>
        <b val="true"/>
        <sz val="12"/>
        <color rgb="FFFF0000"/>
        <rFont val="华文仿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税务登记号</t>
    </r>
  </si>
  <si>
    <r>
      <rPr>
        <b val="true"/>
        <sz val="12"/>
        <color rgb="FFFF0000"/>
        <rFont val="华文仿宋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事业单位证书号</t>
    </r>
  </si>
  <si>
    <r>
      <rPr>
        <b val="true"/>
        <sz val="12"/>
        <color rgb="FFFF0000"/>
        <rFont val="华文仿宋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社会组织登记证号</t>
    </r>
  </si>
  <si>
    <r>
      <rPr>
        <b val="true"/>
        <sz val="12"/>
        <color rgb="FFFF0000"/>
        <rFont val="华文仿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法定代表人（必填）</t>
    </r>
  </si>
  <si>
    <r>
      <rPr>
        <b val="true"/>
        <sz val="12"/>
        <color rgb="FFFF0000"/>
        <rFont val="华文仿宋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法定代表人证件号码</t>
    </r>
  </si>
  <si>
    <r>
      <rPr>
        <b val="true"/>
        <sz val="12"/>
        <color rgb="FFFF0000"/>
        <rFont val="华文仿宋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法定代表人证件类型</t>
    </r>
  </si>
  <si>
    <r>
      <rPr>
        <b val="true"/>
        <sz val="12"/>
        <color rgb="FFFF0000"/>
        <rFont val="华文仿宋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行政许可决定文书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行政许可决定文书号（必填）</t>
    </r>
  </si>
  <si>
    <r>
      <rPr>
        <b val="true"/>
        <sz val="12"/>
        <color rgb="FFFF0000"/>
        <rFont val="华文仿宋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许可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许可证书名称</t>
    </r>
  </si>
  <si>
    <r>
      <rPr>
        <b val="true"/>
        <sz val="12"/>
        <color rgb="FFFF0000"/>
        <rFont val="华文仿宋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许可编号</t>
    </r>
  </si>
  <si>
    <r>
      <rPr>
        <b val="true"/>
        <sz val="12"/>
        <color rgb="FFFF0000"/>
        <rFont val="华文仿宋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许可内容（必填）</t>
    </r>
  </si>
  <si>
    <r>
      <rPr>
        <b val="true"/>
        <sz val="12"/>
        <color rgb="FFFF0000"/>
        <rFont val="Noto Sans"/>
        <family val="2"/>
      </rPr>
      <t xml:space="preserve">许可决定日期</t>
    </r>
    <r>
      <rPr>
        <b val="true"/>
        <sz val="12"/>
        <color rgb="FFFF0000"/>
        <rFont val="华文仿宋"/>
        <family val="0"/>
        <charset val="134"/>
      </rPr>
      <t xml:space="preserve">18</t>
    </r>
  </si>
  <si>
    <r>
      <rPr>
        <b val="true"/>
        <sz val="12"/>
        <color rgb="FFFF0000"/>
        <rFont val="华文仿宋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当前状态</t>
    </r>
  </si>
  <si>
    <r>
      <rPr>
        <b val="true"/>
        <sz val="12"/>
        <color rgb="FFFF0000"/>
        <rFont val="华文仿宋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有效期自（必填）</t>
    </r>
  </si>
  <si>
    <r>
      <rPr>
        <b val="true"/>
        <sz val="12"/>
        <color rgb="FFFF0000"/>
        <rFont val="华文仿宋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有效期至（必填）</t>
    </r>
  </si>
  <si>
    <r>
      <rPr>
        <b val="true"/>
        <sz val="12"/>
        <color rgb="FFFF0000"/>
        <rFont val="华文仿宋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备注</t>
    </r>
  </si>
  <si>
    <t xml:space="preserve">法人及非法人组织</t>
  </si>
  <si>
    <t xml:space="preserve">挖掘城市道路许可</t>
  </si>
  <si>
    <t xml:space="preserve">普通</t>
  </si>
  <si>
    <t xml:space="preserve">有效</t>
  </si>
  <si>
    <t xml:space="preserve">焦作市山阳区大长垣酒店</t>
  </si>
  <si>
    <t xml:space="preserve">92410811MA41BH693R</t>
  </si>
  <si>
    <t xml:space="preserve">个体工商户</t>
  </si>
  <si>
    <t xml:space="preserve">李宝庆</t>
  </si>
  <si>
    <t xml:space="preserve">城镇污水排入排水管网许可证</t>
  </si>
  <si>
    <r>
      <rPr>
        <sz val="12"/>
        <rFont val="Noto Sans"/>
        <family val="2"/>
      </rPr>
      <t xml:space="preserve">焦排水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字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位置：焦作市山阳区新丰一街
水质检测结果（</t>
    </r>
    <r>
      <rPr>
        <sz val="12"/>
        <rFont val="宋体"/>
        <family val="0"/>
        <charset val="134"/>
      </rPr>
      <t xml:space="preserve">m/l):
P H 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:7.6      6.5-9.5  </t>
    </r>
    <r>
      <rPr>
        <sz val="12"/>
        <rFont val="Noto Sans"/>
        <family val="2"/>
      </rPr>
      <t xml:space="preserve">化学需氧量：</t>
    </r>
    <r>
      <rPr>
        <sz val="12"/>
        <rFont val="宋体"/>
        <family val="0"/>
        <charset val="134"/>
      </rPr>
      <t xml:space="preserve">266  &lt; 500
</t>
    </r>
    <r>
      <rPr>
        <sz val="12"/>
        <rFont val="Noto Sans"/>
        <family val="2"/>
      </rPr>
      <t xml:space="preserve">悬浮物：</t>
    </r>
    <r>
      <rPr>
        <sz val="12"/>
        <rFont val="宋体"/>
        <family val="0"/>
        <charset val="134"/>
      </rPr>
      <t xml:space="preserve">88      &lt; 300     </t>
    </r>
    <r>
      <rPr>
        <sz val="12"/>
        <rFont val="Noto Sans"/>
        <family val="2"/>
      </rPr>
      <t xml:space="preserve">氨  氮：</t>
    </r>
    <r>
      <rPr>
        <sz val="12"/>
        <rFont val="宋体"/>
        <family val="0"/>
        <charset val="134"/>
      </rPr>
      <t xml:space="preserve">1.41  &lt; 25  
</t>
    </r>
    <r>
      <rPr>
        <sz val="12"/>
        <rFont val="Noto Sans"/>
        <family val="2"/>
      </rPr>
      <t xml:space="preserve">总  磷：</t>
    </r>
    <r>
      <rPr>
        <sz val="12"/>
        <rFont val="宋体"/>
        <family val="0"/>
        <charset val="134"/>
      </rPr>
      <t xml:space="preserve">0.42     &lt; 5      </t>
    </r>
    <r>
      <rPr>
        <sz val="12"/>
        <rFont val="Noto Sans"/>
        <family val="2"/>
      </rPr>
      <t xml:space="preserve">阴离子表面活性剂：</t>
    </r>
    <r>
      <rPr>
        <sz val="12"/>
        <rFont val="宋体"/>
        <family val="0"/>
        <charset val="134"/>
      </rPr>
      <t xml:space="preserve">5.544   &lt; 10
</t>
    </r>
    <r>
      <rPr>
        <sz val="12"/>
        <rFont val="Noto Sans"/>
        <family val="2"/>
      </rPr>
      <t xml:space="preserve">动植物油类  </t>
    </r>
    <r>
      <rPr>
        <sz val="12"/>
        <rFont val="宋体"/>
        <family val="0"/>
        <charset val="134"/>
      </rPr>
      <t xml:space="preserve">5.47  &lt; 100</t>
    </r>
  </si>
  <si>
    <r>
      <rPr>
        <sz val="12"/>
        <rFont val="Noto Sans"/>
        <family val="2"/>
      </rPr>
      <t xml:space="preserve">焦排水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字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位置：焦作解放区工业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水质检测结果（</t>
    </r>
    <r>
      <rPr>
        <sz val="12"/>
        <rFont val="宋体"/>
        <family val="0"/>
        <charset val="134"/>
      </rPr>
      <t xml:space="preserve">m/l):
P H 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:7.7      6.5-9.5  </t>
    </r>
    <r>
      <rPr>
        <sz val="12"/>
        <rFont val="Noto Sans"/>
        <family val="2"/>
      </rPr>
      <t xml:space="preserve">化学需氧量：</t>
    </r>
    <r>
      <rPr>
        <sz val="12"/>
        <rFont val="宋体"/>
        <family val="0"/>
        <charset val="134"/>
      </rPr>
      <t xml:space="preserve">15  &lt; 500
</t>
    </r>
    <r>
      <rPr>
        <sz val="12"/>
        <rFont val="Noto Sans"/>
        <family val="2"/>
      </rPr>
      <t xml:space="preserve">悬浮物：</t>
    </r>
    <r>
      <rPr>
        <sz val="12"/>
        <rFont val="宋体"/>
        <family val="0"/>
        <charset val="134"/>
      </rPr>
      <t xml:space="preserve">16      &lt; 300     </t>
    </r>
    <r>
      <rPr>
        <sz val="12"/>
        <rFont val="Noto Sans"/>
        <family val="2"/>
      </rPr>
      <t xml:space="preserve">氨  氮：</t>
    </r>
    <r>
      <rPr>
        <sz val="12"/>
        <rFont val="宋体"/>
        <family val="0"/>
        <charset val="134"/>
      </rPr>
      <t xml:space="preserve">0.838  &lt; 25  
</t>
    </r>
    <r>
      <rPr>
        <sz val="12"/>
        <rFont val="Noto Sans"/>
        <family val="2"/>
      </rPr>
      <t xml:space="preserve">总  磷：</t>
    </r>
    <r>
      <rPr>
        <sz val="12"/>
        <rFont val="宋体"/>
        <family val="0"/>
        <charset val="134"/>
      </rPr>
      <t xml:space="preserve">0.19     &lt; 5      </t>
    </r>
    <r>
      <rPr>
        <sz val="12"/>
        <rFont val="Noto Sans"/>
        <family val="2"/>
      </rPr>
      <t xml:space="preserve">阴离子表面活性剂：</t>
    </r>
    <r>
      <rPr>
        <sz val="12"/>
        <rFont val="宋体"/>
        <family val="0"/>
        <charset val="134"/>
      </rPr>
      <t xml:space="preserve">&lt; 0.05  &lt; 10
</t>
    </r>
    <r>
      <rPr>
        <sz val="12"/>
        <rFont val="Noto Sans"/>
        <family val="2"/>
      </rPr>
      <t xml:space="preserve">动植物油类  </t>
    </r>
    <r>
      <rPr>
        <sz val="12"/>
        <rFont val="宋体"/>
        <family val="0"/>
        <charset val="134"/>
      </rPr>
      <t xml:space="preserve">0.76  &lt; 100</t>
    </r>
  </si>
  <si>
    <r>
      <rPr>
        <sz val="12"/>
        <rFont val="Noto Sans"/>
        <family val="2"/>
      </rPr>
      <t xml:space="preserve">焦排水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字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位置：焦作市山阳区解放东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
水质检测结果（</t>
    </r>
    <r>
      <rPr>
        <sz val="12"/>
        <rFont val="宋体"/>
        <family val="0"/>
        <charset val="134"/>
      </rPr>
      <t xml:space="preserve">m/l):
P H 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:7.6      6.5-9.5  </t>
    </r>
    <r>
      <rPr>
        <sz val="12"/>
        <rFont val="Noto Sans"/>
        <family val="2"/>
      </rPr>
      <t xml:space="preserve">化学需氧量：</t>
    </r>
    <r>
      <rPr>
        <sz val="12"/>
        <rFont val="宋体"/>
        <family val="0"/>
        <charset val="134"/>
      </rPr>
      <t xml:space="preserve">48  &lt; 500
</t>
    </r>
    <r>
      <rPr>
        <sz val="12"/>
        <rFont val="Noto Sans"/>
        <family val="2"/>
      </rPr>
      <t xml:space="preserve">悬浮物：</t>
    </r>
    <r>
      <rPr>
        <sz val="12"/>
        <rFont val="宋体"/>
        <family val="0"/>
        <charset val="134"/>
      </rPr>
      <t xml:space="preserve">92      &lt; 300     </t>
    </r>
    <r>
      <rPr>
        <sz val="12"/>
        <rFont val="Noto Sans"/>
        <family val="2"/>
      </rPr>
      <t xml:space="preserve">氨  氮：</t>
    </r>
    <r>
      <rPr>
        <sz val="12"/>
        <rFont val="宋体"/>
        <family val="0"/>
        <charset val="134"/>
      </rPr>
      <t xml:space="preserve">12.2  &lt; 25  
</t>
    </r>
    <r>
      <rPr>
        <sz val="12"/>
        <rFont val="Noto Sans"/>
        <family val="2"/>
      </rPr>
      <t xml:space="preserve">总  磷：</t>
    </r>
    <r>
      <rPr>
        <sz val="12"/>
        <rFont val="宋体"/>
        <family val="0"/>
        <charset val="134"/>
      </rPr>
      <t xml:space="preserve">1.24     &lt; 5      </t>
    </r>
    <r>
      <rPr>
        <sz val="12"/>
        <rFont val="Noto Sans"/>
        <family val="2"/>
      </rPr>
      <t xml:space="preserve">阴离子表面活性剂：</t>
    </r>
    <r>
      <rPr>
        <sz val="12"/>
        <rFont val="宋体"/>
        <family val="0"/>
        <charset val="134"/>
      </rPr>
      <t xml:space="preserve">0.293  &lt; 10
</t>
    </r>
    <r>
      <rPr>
        <sz val="12"/>
        <rFont val="Noto Sans"/>
        <family val="2"/>
      </rPr>
      <t xml:space="preserve">动植物油类  </t>
    </r>
    <r>
      <rPr>
        <sz val="12"/>
        <rFont val="宋体"/>
        <family val="0"/>
        <charset val="134"/>
      </rPr>
      <t xml:space="preserve">0.77  &lt; 100</t>
    </r>
  </si>
  <si>
    <t xml:space="preserve">焦作市山阳区豫见翰丰宴新东餐饮酒店</t>
  </si>
  <si>
    <t xml:space="preserve">92410811MA9K5CL644</t>
  </si>
  <si>
    <t xml:space="preserve">崔保平</t>
  </si>
  <si>
    <r>
      <rPr>
        <sz val="12"/>
        <rFont val="Noto Sans"/>
        <family val="2"/>
      </rPr>
      <t xml:space="preserve">焦排水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字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位置：焦作市山阳区太行街道太行中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水质检测结果（</t>
    </r>
    <r>
      <rPr>
        <sz val="12"/>
        <rFont val="宋体"/>
        <family val="0"/>
        <charset val="134"/>
      </rPr>
      <t xml:space="preserve">m/l):
P H 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:7.5      6.5-9.5  </t>
    </r>
    <r>
      <rPr>
        <sz val="12"/>
        <rFont val="Noto Sans"/>
        <family val="2"/>
      </rPr>
      <t xml:space="preserve">化学需氧量：</t>
    </r>
    <r>
      <rPr>
        <sz val="12"/>
        <rFont val="宋体"/>
        <family val="0"/>
        <charset val="134"/>
      </rPr>
      <t xml:space="preserve">80  &lt; 500
</t>
    </r>
    <r>
      <rPr>
        <sz val="12"/>
        <rFont val="Noto Sans"/>
        <family val="2"/>
      </rPr>
      <t xml:space="preserve">悬浮物：</t>
    </r>
    <r>
      <rPr>
        <sz val="12"/>
        <rFont val="宋体"/>
        <family val="0"/>
        <charset val="134"/>
      </rPr>
      <t xml:space="preserve">189      &lt; 300     </t>
    </r>
    <r>
      <rPr>
        <sz val="12"/>
        <rFont val="Noto Sans"/>
        <family val="2"/>
      </rPr>
      <t xml:space="preserve">氨  氮：</t>
    </r>
    <r>
      <rPr>
        <sz val="12"/>
        <rFont val="宋体"/>
        <family val="0"/>
        <charset val="134"/>
      </rPr>
      <t xml:space="preserve">0.594  &lt; 25  
</t>
    </r>
    <r>
      <rPr>
        <sz val="12"/>
        <rFont val="Noto Sans"/>
        <family val="2"/>
      </rPr>
      <t xml:space="preserve">总  磷：</t>
    </r>
    <r>
      <rPr>
        <sz val="12"/>
        <rFont val="宋体"/>
        <family val="0"/>
        <charset val="134"/>
      </rPr>
      <t xml:space="preserve">0.28     &lt; 5      </t>
    </r>
    <r>
      <rPr>
        <sz val="12"/>
        <rFont val="Noto Sans"/>
        <family val="2"/>
      </rPr>
      <t xml:space="preserve">阴离子表面活性剂：</t>
    </r>
    <r>
      <rPr>
        <sz val="12"/>
        <rFont val="宋体"/>
        <family val="0"/>
        <charset val="134"/>
      </rPr>
      <t xml:space="preserve">2.201  &lt; 10
</t>
    </r>
    <r>
      <rPr>
        <sz val="12"/>
        <rFont val="Noto Sans"/>
        <family val="2"/>
      </rPr>
      <t xml:space="preserve">动植物油类  </t>
    </r>
    <r>
      <rPr>
        <sz val="12"/>
        <rFont val="宋体"/>
        <family val="0"/>
        <charset val="134"/>
      </rPr>
      <t xml:space="preserve">7.2  &lt; 100</t>
    </r>
  </si>
  <si>
    <t xml:space="preserve">焦作市康华房地产开发有限责任公司</t>
  </si>
  <si>
    <t xml:space="preserve">91410800MA9KP1NH62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刘先杰</t>
    </r>
  </si>
  <si>
    <t xml:space="preserve">建筑垃圾排放许可</t>
  </si>
  <si>
    <r>
      <rPr>
        <sz val="12"/>
        <rFont val="Noto Sans"/>
        <family val="2"/>
      </rPr>
      <t xml:space="preserve">焦城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焦作市城市管理局建筑垃圾、工程渣土处置证</t>
  </si>
  <si>
    <t xml:space="preserve">位置：中原路东侧、韩愈路北侧
运输单位：焦作交运集团安达通运输有限公司
消纳地点：焦作市润华园项目院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General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华文仿宋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9;&#20139;&#25991;&#26723;/&#30772;&#36947;&#26045;&#24037;&#35768;&#21487;&#35777;&#65288;&#21247;&#21024;&#65289;(2023)/&#26032;&#24314;&#25991;&#20214;&#22841;/2023&#24180;&#30772;&#36947;&#21150;&#20214;&#26126;&#32454;&#32479;&#35745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破道许可证打印"/>
      <sheetName val="国家企业信息"/>
      <sheetName val="破道大数据上报"/>
      <sheetName val="双公示"/>
      <sheetName val=" 电子证照"/>
      <sheetName val="最新信用承诺"/>
      <sheetName val="2022年汇总表"/>
      <sheetName val="双公示（台帐）"/>
      <sheetName val="国家企业信息模板"/>
      <sheetName val="Sheet1"/>
    </sheetNames>
    <sheetDataSet>
      <sheetData sheetId="0">
        <row r="22">
          <cell r="B22" t="str">
            <v>新开源（焦作）高分子材料有限公司</v>
          </cell>
          <cell r="C22" t="str">
            <v>91410803MA47YUUK2K</v>
          </cell>
          <cell r="D22" t="str">
            <v>杨洪波</v>
          </cell>
        </row>
        <row r="22">
          <cell r="Q22">
            <v>45061</v>
          </cell>
          <cell r="R22">
            <v>45092</v>
          </cell>
        </row>
        <row r="22">
          <cell r="T22">
            <v>45061</v>
          </cell>
        </row>
        <row r="23">
          <cell r="B23" t="str">
            <v>焦作市水务有限责任公司</v>
          </cell>
          <cell r="C23" t="str">
            <v>91410800MA403RA24T</v>
          </cell>
          <cell r="D23" t="str">
            <v>周勇</v>
          </cell>
        </row>
        <row r="23">
          <cell r="Q23">
            <v>45062</v>
          </cell>
          <cell r="R23">
            <v>45073</v>
          </cell>
        </row>
        <row r="23">
          <cell r="T23">
            <v>45062</v>
          </cell>
        </row>
        <row r="24">
          <cell r="B24" t="str">
            <v>焦作市水务有限责任公司</v>
          </cell>
          <cell r="C24" t="str">
            <v>91410800MA403RA24T</v>
          </cell>
          <cell r="D24" t="str">
            <v>周勇</v>
          </cell>
        </row>
        <row r="24">
          <cell r="Q24">
            <v>45062</v>
          </cell>
          <cell r="R24">
            <v>45073</v>
          </cell>
        </row>
        <row r="24">
          <cell r="T24">
            <v>45062</v>
          </cell>
        </row>
        <row r="25">
          <cell r="B25" t="str">
            <v>焦作市水务有限责任公司</v>
          </cell>
          <cell r="C25" t="str">
            <v>91410800MA403RA24T</v>
          </cell>
          <cell r="D25" t="str">
            <v>周勇</v>
          </cell>
        </row>
        <row r="25">
          <cell r="Q25">
            <v>45069</v>
          </cell>
          <cell r="R25">
            <v>45080</v>
          </cell>
        </row>
        <row r="25">
          <cell r="T25">
            <v>45068</v>
          </cell>
        </row>
      </sheetData>
      <sheetData sheetId="1">
        <row r="21">
          <cell r="B21" t="str">
            <v>焦城管〔2023〕第020号</v>
          </cell>
          <cell r="C21" t="str">
            <v>挖掘城市道路许可</v>
          </cell>
        </row>
        <row r="21">
          <cell r="G21" t="str">
            <v>用途：开路口、接雨污管道
位置：新园路（与中冰路交叉口东200米路北）
面积：长\米，宽\米，共208.2平方米。
备注：人行道2处：长5m×宽40m=200平方米
           长5m×宽1m=5平方米
沥青路：   长3.2m×宽1m=3.2平方米    
合 计：   208.2平方米</v>
          </cell>
        </row>
        <row r="22">
          <cell r="B22" t="str">
            <v>焦城管〔2023〕第021号</v>
          </cell>
          <cell r="C22" t="str">
            <v>挖掘城市道路许可</v>
          </cell>
        </row>
        <row r="22">
          <cell r="G22" t="str">
            <v>用途：古城花园小区接水工程
位置：建设路（与古城路口西100米）
面积：长3米，宽3米，共9平方米。
备注：</v>
          </cell>
        </row>
        <row r="23">
          <cell r="B23" t="str">
            <v>焦城管〔2023〕第022号</v>
          </cell>
          <cell r="C23" t="str">
            <v>挖掘城市道路许可</v>
          </cell>
        </row>
        <row r="23">
          <cell r="G23" t="str">
            <v>用途：新丰一街蒲道置业新户接水工程
位置：塔南路（与天河南路西南角南100米）
面积：长3米，宽3米，共9平方米。
备注：</v>
          </cell>
        </row>
        <row r="24">
          <cell r="B24" t="str">
            <v>焦城管〔2023〕第023号</v>
          </cell>
          <cell r="C24" t="str">
            <v>挖掘城市道路许可</v>
          </cell>
        </row>
        <row r="24">
          <cell r="G24" t="str">
            <v>用途：接水工程
位置：人民路（与文林路东北角接水工程）
面积：长\米，宽\米，共5平方米。
备注：人行道处：长3m×宽1m=3平方米
沥青路：  长2m×宽1m=2平方米    
合 计：   5平方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T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7.87"/>
    <col collapsed="false" customWidth="true" hidden="false" outlineLevel="0" max="3" min="3" style="2" width="16.49"/>
    <col collapsed="false" customWidth="false" hidden="false" outlineLevel="0" max="17" min="4" style="1" width="7.87"/>
    <col collapsed="false" customWidth="true" hidden="false" outlineLevel="0" max="18" min="18" style="1" width="11.36"/>
    <col collapsed="false" customWidth="false" hidden="false" outlineLevel="0" max="19" min="19" style="1" width="7.87"/>
    <col collapsed="false" customWidth="true" hidden="false" outlineLevel="0" max="20" min="20" style="1" width="14.36"/>
    <col collapsed="false" customWidth="true" hidden="false" outlineLevel="0" max="21" min="21" style="1" width="12.5"/>
    <col collapsed="false" customWidth="false" hidden="false" outlineLevel="0" max="257" min="22" style="1" width="7.87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5" t="s">
        <v>19</v>
      </c>
      <c r="U1" s="5" t="s">
        <v>20</v>
      </c>
      <c r="V1" s="3" t="s">
        <v>21</v>
      </c>
    </row>
    <row r="2" customFormat="false" ht="58" hidden="false" customHeight="true" outlineLevel="0" collapsed="false">
      <c r="A2" s="6" t="str">
        <f aca="false">[1]破道许可证打印!B22</f>
        <v>新开源（焦作）高分子材料有限公司</v>
      </c>
      <c r="B2" s="7" t="str">
        <f aca="false">[1]破道许可证打印!C22</f>
        <v>91410803MA47YUUK2K</v>
      </c>
      <c r="C2" s="8" t="s">
        <v>22</v>
      </c>
      <c r="D2" s="8"/>
      <c r="E2" s="8"/>
      <c r="F2" s="8"/>
      <c r="G2" s="8"/>
      <c r="H2" s="8"/>
      <c r="I2" s="8" t="str">
        <f aca="false">[1]破道许可证打印!D22</f>
        <v>杨洪波</v>
      </c>
      <c r="J2" s="7"/>
      <c r="K2" s="8"/>
      <c r="L2" s="8" t="s">
        <v>23</v>
      </c>
      <c r="M2" s="8" t="str">
        <f aca="false">[1]国家企业信息!B21</f>
        <v>焦城管〔2023〕第020号</v>
      </c>
      <c r="N2" s="8" t="s">
        <v>24</v>
      </c>
      <c r="O2" s="8" t="str">
        <f aca="false">[1]国家企业信息!C21</f>
        <v>挖掘城市道路许可</v>
      </c>
      <c r="P2" s="8" t="str">
        <f aca="false">[1]国家企业信息!B21</f>
        <v>焦城管〔2023〕第020号</v>
      </c>
      <c r="Q2" s="9" t="str">
        <f aca="false">[1]国家企业信息!G21</f>
        <v>用途：开路口、接雨污管道
位置：新园路（与中冰路交叉口东200米路北）
面积：长\米，宽\米，共208.2平方米。
备注：人行道2处：长5m×宽40m=200平方米
           长5m×宽1m=5平方米
沥青路：   长3.2m×宽1m=3.2平方米    
合 计：   208.2平方米</v>
      </c>
      <c r="R2" s="10" t="n">
        <f aca="false">[1]破道许可证打印!T22</f>
        <v>45061</v>
      </c>
      <c r="S2" s="8" t="s">
        <v>25</v>
      </c>
      <c r="T2" s="10" t="n">
        <f aca="false">[1]破道许可证打印!Q22</f>
        <v>45061</v>
      </c>
      <c r="U2" s="10" t="n">
        <f aca="false">[1]破道许可证打印!R22</f>
        <v>45092</v>
      </c>
      <c r="V2" s="3"/>
    </row>
    <row r="3" customFormat="false" ht="58" hidden="false" customHeight="true" outlineLevel="0" collapsed="false">
      <c r="A3" s="8" t="str">
        <f aca="false">[1]破道许可证打印!B23</f>
        <v>焦作市水务有限责任公司</v>
      </c>
      <c r="B3" s="7" t="str">
        <f aca="false">[1]破道许可证打印!C23</f>
        <v>91410800MA403RA24T</v>
      </c>
      <c r="C3" s="8" t="s">
        <v>22</v>
      </c>
      <c r="D3" s="8"/>
      <c r="E3" s="8"/>
      <c r="F3" s="8"/>
      <c r="G3" s="8"/>
      <c r="H3" s="8"/>
      <c r="I3" s="8" t="str">
        <f aca="false">[1]破道许可证打印!D23</f>
        <v>周勇</v>
      </c>
      <c r="J3" s="7"/>
      <c r="K3" s="8"/>
      <c r="L3" s="8" t="s">
        <v>23</v>
      </c>
      <c r="M3" s="8" t="str">
        <f aca="false">[1]国家企业信息!B22</f>
        <v>焦城管〔2023〕第021号</v>
      </c>
      <c r="N3" s="8" t="s">
        <v>24</v>
      </c>
      <c r="O3" s="8" t="str">
        <f aca="false">[1]国家企业信息!C22</f>
        <v>挖掘城市道路许可</v>
      </c>
      <c r="P3" s="8" t="str">
        <f aca="false">[1]国家企业信息!B22</f>
        <v>焦城管〔2023〕第021号</v>
      </c>
      <c r="Q3" s="9" t="str">
        <f aca="false">[1]国家企业信息!G22</f>
        <v>用途：古城花园小区接水工程
位置：建设路（与古城路口西100米）
面积：长3米，宽3米，共9平方米。
备注：</v>
      </c>
      <c r="R3" s="10" t="n">
        <f aca="false">[1]破道许可证打印!T23</f>
        <v>45062</v>
      </c>
      <c r="S3" s="8" t="s">
        <v>25</v>
      </c>
      <c r="T3" s="10" t="n">
        <f aca="false">[1]破道许可证打印!Q23</f>
        <v>45062</v>
      </c>
      <c r="U3" s="10" t="n">
        <f aca="false">[1]破道许可证打印!R23</f>
        <v>45073</v>
      </c>
      <c r="V3" s="3"/>
    </row>
    <row r="4" customFormat="false" ht="58" hidden="false" customHeight="true" outlineLevel="0" collapsed="false">
      <c r="A4" s="8" t="str">
        <f aca="false">[1]破道许可证打印!B24</f>
        <v>焦作市水务有限责任公司</v>
      </c>
      <c r="B4" s="7" t="str">
        <f aca="false">[1]破道许可证打印!C24</f>
        <v>91410800MA403RA24T</v>
      </c>
      <c r="C4" s="8" t="s">
        <v>22</v>
      </c>
      <c r="D4" s="8"/>
      <c r="E4" s="8"/>
      <c r="F4" s="8"/>
      <c r="G4" s="8"/>
      <c r="H4" s="8"/>
      <c r="I4" s="8" t="str">
        <f aca="false">[1]破道许可证打印!D24</f>
        <v>周勇</v>
      </c>
      <c r="J4" s="7"/>
      <c r="K4" s="8"/>
      <c r="L4" s="8" t="s">
        <v>23</v>
      </c>
      <c r="M4" s="8" t="str">
        <f aca="false">[1]国家企业信息!B23</f>
        <v>焦城管〔2023〕第022号</v>
      </c>
      <c r="N4" s="8" t="s">
        <v>24</v>
      </c>
      <c r="O4" s="8" t="str">
        <f aca="false">[1]国家企业信息!C23</f>
        <v>挖掘城市道路许可</v>
      </c>
      <c r="P4" s="8" t="str">
        <f aca="false">[1]国家企业信息!B23</f>
        <v>焦城管〔2023〕第022号</v>
      </c>
      <c r="Q4" s="9" t="str">
        <f aca="false">[1]国家企业信息!G23</f>
        <v>用途：新丰一街蒲道置业新户接水工程
位置：塔南路（与天河南路西南角南100米）
面积：长3米，宽3米，共9平方米。
备注：</v>
      </c>
      <c r="R4" s="10" t="n">
        <f aca="false">[1]破道许可证打印!T24</f>
        <v>45062</v>
      </c>
      <c r="S4" s="8" t="s">
        <v>25</v>
      </c>
      <c r="T4" s="10" t="n">
        <f aca="false">[1]破道许可证打印!Q24</f>
        <v>45062</v>
      </c>
      <c r="U4" s="10" t="n">
        <f aca="false">[1]破道许可证打印!R24</f>
        <v>45073</v>
      </c>
      <c r="V4" s="3"/>
    </row>
    <row r="5" customFormat="false" ht="63" hidden="false" customHeight="true" outlineLevel="0" collapsed="false">
      <c r="A5" s="11" t="s">
        <v>26</v>
      </c>
      <c r="B5" s="12" t="s">
        <v>27</v>
      </c>
      <c r="C5" s="11" t="s">
        <v>28</v>
      </c>
      <c r="D5" s="12"/>
      <c r="E5" s="12"/>
      <c r="F5" s="12"/>
      <c r="G5" s="12"/>
      <c r="H5" s="12"/>
      <c r="I5" s="13" t="s">
        <v>29</v>
      </c>
      <c r="J5" s="12"/>
      <c r="K5" s="12"/>
      <c r="L5" s="13" t="s">
        <v>30</v>
      </c>
      <c r="M5" s="13" t="s">
        <v>31</v>
      </c>
      <c r="N5" s="13" t="s">
        <v>24</v>
      </c>
      <c r="O5" s="13" t="s">
        <v>30</v>
      </c>
      <c r="P5" s="13" t="s">
        <v>31</v>
      </c>
      <c r="Q5" s="14" t="s">
        <v>32</v>
      </c>
      <c r="R5" s="15" t="n">
        <v>45062</v>
      </c>
      <c r="S5" s="16" t="s">
        <v>25</v>
      </c>
      <c r="T5" s="17" t="n">
        <v>45062</v>
      </c>
      <c r="U5" s="17" t="n">
        <v>46889</v>
      </c>
      <c r="V5" s="18"/>
    </row>
    <row r="6" customFormat="false" ht="63" hidden="false" customHeight="true" outlineLevel="0" collapsed="false">
      <c r="A6" s="11" t="s">
        <v>26</v>
      </c>
      <c r="B6" s="12" t="s">
        <v>27</v>
      </c>
      <c r="C6" s="11" t="s">
        <v>28</v>
      </c>
      <c r="D6" s="12"/>
      <c r="E6" s="12"/>
      <c r="F6" s="12"/>
      <c r="G6" s="12"/>
      <c r="H6" s="12"/>
      <c r="I6" s="13" t="s">
        <v>29</v>
      </c>
      <c r="J6" s="12"/>
      <c r="K6" s="12"/>
      <c r="L6" s="13" t="s">
        <v>30</v>
      </c>
      <c r="M6" s="13" t="s">
        <v>33</v>
      </c>
      <c r="N6" s="13" t="s">
        <v>24</v>
      </c>
      <c r="O6" s="13" t="s">
        <v>30</v>
      </c>
      <c r="P6" s="13" t="s">
        <v>33</v>
      </c>
      <c r="Q6" s="14" t="s">
        <v>34</v>
      </c>
      <c r="R6" s="15" t="n">
        <v>45062</v>
      </c>
      <c r="S6" s="16" t="s">
        <v>25</v>
      </c>
      <c r="T6" s="17" t="n">
        <v>45062</v>
      </c>
      <c r="U6" s="17" t="n">
        <v>46889</v>
      </c>
      <c r="V6" s="18"/>
    </row>
    <row r="7" customFormat="false" ht="63" hidden="false" customHeight="true" outlineLevel="0" collapsed="false">
      <c r="A7" s="11" t="s">
        <v>26</v>
      </c>
      <c r="B7" s="12" t="s">
        <v>27</v>
      </c>
      <c r="C7" s="11" t="s">
        <v>28</v>
      </c>
      <c r="D7" s="12"/>
      <c r="E7" s="12"/>
      <c r="F7" s="12"/>
      <c r="G7" s="12"/>
      <c r="H7" s="12"/>
      <c r="I7" s="13" t="s">
        <v>29</v>
      </c>
      <c r="J7" s="12"/>
      <c r="K7" s="12"/>
      <c r="L7" s="13" t="s">
        <v>30</v>
      </c>
      <c r="M7" s="13" t="s">
        <v>35</v>
      </c>
      <c r="N7" s="13" t="s">
        <v>24</v>
      </c>
      <c r="O7" s="13" t="s">
        <v>30</v>
      </c>
      <c r="P7" s="13" t="s">
        <v>35</v>
      </c>
      <c r="Q7" s="14" t="s">
        <v>36</v>
      </c>
      <c r="R7" s="15" t="n">
        <v>45062</v>
      </c>
      <c r="S7" s="16" t="s">
        <v>25</v>
      </c>
      <c r="T7" s="17" t="n">
        <v>45062</v>
      </c>
      <c r="U7" s="17" t="n">
        <v>46889</v>
      </c>
      <c r="V7" s="18"/>
    </row>
    <row r="8" customFormat="false" ht="58" hidden="false" customHeight="true" outlineLevel="0" collapsed="false">
      <c r="A8" s="8" t="str">
        <f aca="false">[1]破道许可证打印!B25</f>
        <v>焦作市水务有限责任公司</v>
      </c>
      <c r="B8" s="7" t="str">
        <f aca="false">[1]破道许可证打印!C25</f>
        <v>91410800MA403RA24T</v>
      </c>
      <c r="C8" s="8" t="s">
        <v>22</v>
      </c>
      <c r="D8" s="8"/>
      <c r="E8" s="8"/>
      <c r="F8" s="8"/>
      <c r="G8" s="8"/>
      <c r="H8" s="8"/>
      <c r="I8" s="8" t="str">
        <f aca="false">[1]破道许可证打印!D25</f>
        <v>周勇</v>
      </c>
      <c r="J8" s="7"/>
      <c r="K8" s="8"/>
      <c r="L8" s="8" t="s">
        <v>23</v>
      </c>
      <c r="M8" s="8" t="str">
        <f aca="false">[1]国家企业信息!B24</f>
        <v>焦城管〔2023〕第023号</v>
      </c>
      <c r="N8" s="8" t="s">
        <v>24</v>
      </c>
      <c r="O8" s="8" t="str">
        <f aca="false">[1]国家企业信息!C24</f>
        <v>挖掘城市道路许可</v>
      </c>
      <c r="P8" s="8" t="str">
        <f aca="false">[1]国家企业信息!B24</f>
        <v>焦城管〔2023〕第023号</v>
      </c>
      <c r="Q8" s="9" t="str">
        <f aca="false">[1]国家企业信息!G24</f>
        <v>用途：接水工程
位置：人民路（与文林路东北角接水工程）
面积：长\米，宽\米，共5平方米。
备注：人行道处：长3m×宽1m=3平方米
沥青路：  长2m×宽1m=2平方米    
合 计：   5平方米</v>
      </c>
      <c r="R8" s="10" t="n">
        <f aca="false">[1]破道许可证打印!T25</f>
        <v>45068</v>
      </c>
      <c r="S8" s="8" t="s">
        <v>25</v>
      </c>
      <c r="T8" s="10" t="n">
        <f aca="false">[1]破道许可证打印!Q25</f>
        <v>45069</v>
      </c>
      <c r="U8" s="10" t="n">
        <f aca="false">[1]破道许可证打印!R25</f>
        <v>45080</v>
      </c>
      <c r="V8" s="3"/>
    </row>
    <row r="9" customFormat="false" ht="63" hidden="false" customHeight="true" outlineLevel="0" collapsed="false">
      <c r="A9" s="11" t="s">
        <v>37</v>
      </c>
      <c r="B9" s="12" t="s">
        <v>38</v>
      </c>
      <c r="C9" s="11" t="s">
        <v>28</v>
      </c>
      <c r="D9" s="12"/>
      <c r="E9" s="12"/>
      <c r="F9" s="12"/>
      <c r="G9" s="12"/>
      <c r="H9" s="12"/>
      <c r="I9" s="13" t="s">
        <v>39</v>
      </c>
      <c r="J9" s="12"/>
      <c r="K9" s="12"/>
      <c r="L9" s="13" t="s">
        <v>30</v>
      </c>
      <c r="M9" s="13" t="s">
        <v>40</v>
      </c>
      <c r="N9" s="13" t="s">
        <v>24</v>
      </c>
      <c r="O9" s="13" t="s">
        <v>30</v>
      </c>
      <c r="P9" s="13" t="s">
        <v>40</v>
      </c>
      <c r="Q9" s="14" t="s">
        <v>41</v>
      </c>
      <c r="R9" s="15" t="n">
        <v>45068</v>
      </c>
      <c r="S9" s="16" t="s">
        <v>25</v>
      </c>
      <c r="T9" s="17" t="n">
        <v>45068</v>
      </c>
      <c r="U9" s="17" t="n">
        <v>46895</v>
      </c>
      <c r="V9" s="18"/>
    </row>
    <row r="10" customFormat="false" ht="63" hidden="false" customHeight="true" outlineLevel="0" collapsed="false">
      <c r="A10" s="11" t="s">
        <v>42</v>
      </c>
      <c r="B10" s="12" t="s">
        <v>43</v>
      </c>
      <c r="C10" s="11" t="s">
        <v>22</v>
      </c>
      <c r="D10" s="12"/>
      <c r="E10" s="12"/>
      <c r="F10" s="12"/>
      <c r="G10" s="12"/>
      <c r="H10" s="12"/>
      <c r="I10" s="19" t="s">
        <v>44</v>
      </c>
      <c r="J10" s="12"/>
      <c r="K10" s="12"/>
      <c r="L10" s="13" t="s">
        <v>45</v>
      </c>
      <c r="M10" s="13" t="s">
        <v>46</v>
      </c>
      <c r="N10" s="13" t="s">
        <v>24</v>
      </c>
      <c r="O10" s="13" t="s">
        <v>47</v>
      </c>
      <c r="P10" s="13" t="s">
        <v>46</v>
      </c>
      <c r="Q10" s="14" t="s">
        <v>48</v>
      </c>
      <c r="R10" s="15" t="n">
        <v>45070</v>
      </c>
      <c r="S10" s="16" t="s">
        <v>25</v>
      </c>
      <c r="T10" s="17" t="n">
        <v>45070</v>
      </c>
      <c r="U10" s="17" t="n">
        <v>45436</v>
      </c>
      <c r="V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0:40:40Z</dcterms:created>
  <dc:creator/>
  <dc:description/>
  <dc:language>en-US</dc:language>
  <cp:lastModifiedBy>uos</cp:lastModifiedBy>
  <dcterms:modified xsi:type="dcterms:W3CDTF">2024-01-10T09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