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支出预算经济分类科目汇总表" sheetId="6" state="visible" r:id="rId7"/>
    <sheet name="7一般公共预算“三公”经费支出情况表" sheetId="7" state="visible" r:id="rId8"/>
    <sheet name="8政府性基金预算支出情况表" sheetId="8" state="visible" r:id="rId9"/>
    <sheet name="9机关运行经费" sheetId="9" state="visible" r:id="rId10"/>
    <sheet name="10预算项目支出绩效目标表" sheetId="10" state="visible" r:id="rId11"/>
    <sheet name="11国有资本经营预算收支表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name="A" vbProcedure="false">NA()</definedName>
    <definedName function="false" hidden="false" name="aaaaaaa" vbProcedure="false">'[2]'!$A$1</definedName>
    <definedName function="false" hidden="false" name="B" vbProcedure="false">NA()</definedName>
    <definedName function="false" hidden="false" name="Database" vbProcedure="false">'[2]'!$A$1</definedName>
    <definedName function="false" hidden="false" name="dddddd" vbProcedure="false">'[2]'!$A$1</definedName>
    <definedName function="false" hidden="false" name="ffffff" vbProcedure="false">'[2]'!$A$1</definedName>
    <definedName function="false" hidden="false" name="ggggg" vbProcedure="false">'[2]'!$A$1</definedName>
    <definedName function="false" hidden="false" name="gxxe2003" vbProcedure="false">[3]P1012001!$A$6:$E$117</definedName>
    <definedName function="false" hidden="false" name="hhh" vbProcedure="false">'[4]Mp-team 1'!$A$1</definedName>
    <definedName function="false" hidden="false" name="hhhhhh" vbProcedure="false">'[2]'!$A$1</definedName>
    <definedName function="false" hidden="false" name="hhhhhhhhh" vbProcedure="false">'[2]'!$A$1</definedName>
    <definedName function="false" hidden="false" name="jjjjj" vbProcedure="false">'[2]'!$A$1</definedName>
    <definedName function="false" hidden="false" name="kkkkk" vbProcedure="false">'[2]'!$A$1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rrrrr" vbProcedure="false">'[2]'!$A$1</definedName>
    <definedName function="false" hidden="false" name="sss" vbProcedure="false">NA()</definedName>
    <definedName function="false" hidden="false" name="ssss" vbProcedure="false">'[2]'!$A$1</definedName>
    <definedName function="false" hidden="false" name="zzzzz" vbProcedure="false">'[2]'!$A$1</definedName>
    <definedName function="false" hidden="false" name="\aa" vbProcedure="false">'[1]'!$A$1</definedName>
    <definedName function="false" hidden="false" name="\d" vbProcedure="false">'[2]'!$A$1</definedName>
    <definedName function="false" hidden="false" name="\P" vbProcedure="false">'[2]'!$A$1</definedName>
    <definedName function="false" hidden="false" name="\x" vbProcedure="false">'[2]'!$A$1</definedName>
    <definedName function="false" hidden="false" name="\z" vbProcedure="false">NA()</definedName>
    <definedName function="false" hidden="false" name="_Key1" vbProcedure="false">'[2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]'!$A$1</definedName>
    <definedName function="false" hidden="false" name="_xlfn_COUNTIFS" vbProcedure="false"/>
    <definedName function="false" hidden="false" name="_xlfn_SUMIFS" vbProcedure="false"/>
    <definedName function="false" hidden="false" name="一i" vbProcedure="false">'[2]'!$A$1</definedName>
    <definedName function="false" hidden="false" name="一一i" vbProcedure="false">'[2]'!$A$1</definedName>
    <definedName function="false" hidden="false" name="上海" vbProcedure="false">'[2]'!$A$1</definedName>
    <definedName function="false" hidden="false" name="不不不" vbProcedure="false">'[2]'!$A$1</definedName>
    <definedName function="false" hidden="false" name="么么么么" vbProcedure="false">'[2]'!$A$1</definedName>
    <definedName function="false" hidden="false" name="了" vbProcedure="false">'[2]'!$A$1</definedName>
    <definedName function="false" hidden="false" name="云南" vbProcedure="false">'[2]'!$A$1</definedName>
    <definedName function="false" hidden="false" name="你" vbProcedure="false">'[2]'!$A$1</definedName>
    <definedName function="false" hidden="false" name="全国收入累计" vbProcedure="false">NA()</definedName>
    <definedName function="false" hidden="false" name="内蒙" vbProcedure="false">'[2]'!$A$1</definedName>
    <definedName function="false" hidden="false" name="北京" vbProcedure="false">'[2]'!$A$1</definedName>
    <definedName function="false" hidden="false" name="厦门" vbProcedure="false">'[2]'!$A$1</definedName>
    <definedName function="false" hidden="false" name="吉林" vbProcedure="false">'[2]'!$A$1</definedName>
    <definedName function="false" hidden="false" name="呃呃呃" vbProcedure="false">'[2]'!$A$1</definedName>
    <definedName function="false" hidden="false" name="哈哈哈哈" vbProcedure="false">'[2]'!$A$1</definedName>
    <definedName function="false" hidden="false" name="啊啊" vbProcedure="false">'[2]'!$A$1</definedName>
    <definedName function="false" hidden="false" name="啦啦啦" vbProcedure="false">'[2]'!$A$1</definedName>
    <definedName function="false" hidden="false" name="啧啧啧" vbProcedure="false">'[2]'!$A$1</definedName>
    <definedName function="false" hidden="false" name="四川" vbProcedure="false">'[2]'!$A$1</definedName>
    <definedName function="false" hidden="false" name="大连" vbProcedure="false">'[2]'!$A$1</definedName>
    <definedName function="false" hidden="false" name="天津" vbProcedure="false">'[2]'!$A$1</definedName>
    <definedName function="false" hidden="false" name="宁夏" vbProcedure="false">'[2]'!$A$1</definedName>
    <definedName function="false" hidden="false" name="宁波" vbProcedure="false">'[2]'!$A$1</definedName>
    <definedName function="false" hidden="false" name="安徽" vbProcedure="false">'[2]'!$A$1</definedName>
    <definedName function="false" hidden="false" name="山东" vbProcedure="false">'[2]'!$A$1</definedName>
    <definedName function="false" hidden="false" name="山东地区" vbProcedure="false">'[2]'!$A$1</definedName>
    <definedName function="false" hidden="false" name="山西" vbProcedure="false">'[2]'!$A$1</definedName>
    <definedName function="false" hidden="false" name="广东" vbProcedure="false">'[2]'!$A$1</definedName>
    <definedName function="false" hidden="false" name="广东地区" vbProcedure="false">'[2]'!$A$1</definedName>
    <definedName function="false" hidden="false" name="广西" vbProcedure="false">'[2]'!$A$1</definedName>
    <definedName function="false" hidden="false" name="悄悄" vbProcedure="false">'[2]'!$A$1</definedName>
    <definedName function="false" hidden="false" name="我问问" vbProcedure="false">'[2]'!$A$1</definedName>
    <definedName function="false" hidden="false" name="收入表" vbProcedure="false">NA()</definedName>
    <definedName function="false" hidden="false" name="新疆" vbProcedure="false">'[2]'!$A$1</definedName>
    <definedName function="false" hidden="false" name="日日日" vbProcedure="false">'[2]'!$A$1</definedName>
    <definedName function="false" hidden="false" name="时代" vbProcedure="false">'[2]'!$A$1</definedName>
    <definedName function="false" hidden="false" name="是" vbProcedure="false">'[2]'!$A$1</definedName>
    <definedName function="false" hidden="false" name="是水水水水" vbProcedure="false">'[2]'!$A$1</definedName>
    <definedName function="false" hidden="false" name="水水水嘎嘎嘎水" vbProcedure="false">'[2]'!$A$1</definedName>
    <definedName function="false" hidden="false" name="水水水水" vbProcedure="false">'[2]'!$A$1</definedName>
    <definedName function="false" hidden="false" name="汇率" vbProcedure="false">'[2]'!$A$1</definedName>
    <definedName function="false" hidden="false" name="江苏" vbProcedure="false">'[2]'!$A$1</definedName>
    <definedName function="false" hidden="false" name="江西" vbProcedure="false">'[2]'!$A$1</definedName>
    <definedName function="false" hidden="false" name="河北" vbProcedure="false">'[2]'!$A$1</definedName>
    <definedName function="false" hidden="false" name="河南" vbProcedure="false">'[2]'!$A$1</definedName>
    <definedName function="false" hidden="false" name="浙江" vbProcedure="false">'[2]'!$A$1</definedName>
    <definedName function="false" hidden="false" name="浙江地区" vbProcedure="false">'[2]'!$A$1</definedName>
    <definedName function="false" hidden="false" name="海南" vbProcedure="false">'[2]'!$A$1</definedName>
    <definedName function="false" hidden="false" name="深圳" vbProcedure="false">'[2]'!$A$1</definedName>
    <definedName function="false" hidden="false" name="湖北" vbProcedure="false">'[2]'!$A$1</definedName>
    <definedName function="false" hidden="false" name="湖南" vbProcedure="false">'[2]'!$A$1</definedName>
    <definedName function="false" hidden="false" name="生产列1" vbProcedure="false">'[2]'!$A$1</definedName>
    <definedName function="false" hidden="false" name="生产列11" vbProcedure="false">'[2]'!$A$1</definedName>
    <definedName function="false" hidden="false" name="生产列15" vbProcedure="false">'[2]'!$A$1</definedName>
    <definedName function="false" hidden="false" name="生产列16" vbProcedure="false">'[2]'!$A$1</definedName>
    <definedName function="false" hidden="false" name="生产列17" vbProcedure="false">'[2]'!$A$1</definedName>
    <definedName function="false" hidden="false" name="生产列19" vbProcedure="false">'[2]'!$A$1</definedName>
    <definedName function="false" hidden="false" name="生产列2" vbProcedure="false">'[2]'!$A$1</definedName>
    <definedName function="false" hidden="false" name="生产列20" vbProcedure="false">'[2]'!$A$1</definedName>
    <definedName function="false" hidden="false" name="生产列3" vbProcedure="false">'[2]'!$A$1</definedName>
    <definedName function="false" hidden="false" name="生产列4" vbProcedure="false">'[2]'!$A$1</definedName>
    <definedName function="false" hidden="false" name="生产列5" vbProcedure="false">'[2]'!$A$1</definedName>
    <definedName function="false" hidden="false" name="生产列6" vbProcedure="false">'[2]'!$A$1</definedName>
    <definedName function="false" hidden="false" name="生产列7" vbProcedure="false">'[2]'!$A$1</definedName>
    <definedName function="false" hidden="false" name="生产列8" vbProcedure="false">'[2]'!$A$1</definedName>
    <definedName function="false" hidden="false" name="生产列9" vbProcedure="false">'[2]'!$A$1</definedName>
    <definedName function="false" hidden="false" name="生产期" vbProcedure="false">'[2]'!$A$1</definedName>
    <definedName function="false" hidden="false" name="生产期1" vbProcedure="false">'[2]'!$A$1</definedName>
    <definedName function="false" hidden="false" name="生产期11" vbProcedure="false">'[2]'!$A$1</definedName>
    <definedName function="false" hidden="false" name="生产期15" vbProcedure="false">'[2]'!$A$1</definedName>
    <definedName function="false" hidden="false" name="生产期16" vbProcedure="false">'[2]'!$A$1</definedName>
    <definedName function="false" hidden="false" name="生产期17" vbProcedure="false">'[2]'!$A$1</definedName>
    <definedName function="false" hidden="false" name="生产期19" vbProcedure="false">'[2]'!$A$1</definedName>
    <definedName function="false" hidden="false" name="生产期2" vbProcedure="false">'[2]'!$A$1</definedName>
    <definedName function="false" hidden="false" name="生产期20" vbProcedure="false">'[2]'!$A$1</definedName>
    <definedName function="false" hidden="false" name="生产期3" vbProcedure="false">'[2]'!$A$1</definedName>
    <definedName function="false" hidden="false" name="生产期4" vbProcedure="false">'[2]'!$A$1</definedName>
    <definedName function="false" hidden="false" name="生产期5" vbProcedure="false">'[2]'!$A$1</definedName>
    <definedName function="false" hidden="false" name="生产期6" vbProcedure="false">'[2]'!$A$1</definedName>
    <definedName function="false" hidden="false" name="生产期7" vbProcedure="false">'[2]'!$A$1</definedName>
    <definedName function="false" hidden="false" name="生产期8" vbProcedure="false">'[2]'!$A$1</definedName>
    <definedName function="false" hidden="false" name="生产期9" vbProcedure="false">'[2]'!$A$1</definedName>
    <definedName function="false" hidden="false" name="省级" vbProcedure="false">NA()</definedName>
    <definedName function="false" hidden="false" name="福建" vbProcedure="false">'[2]'!$A$1</definedName>
    <definedName function="false" hidden="false" name="福建地区" vbProcedure="false">'[2]'!$A$1</definedName>
    <definedName function="false" hidden="false" name="第三批" vbProcedure="false">NA()</definedName>
    <definedName function="false" hidden="false" name="西藏" vbProcedure="false">'[2]'!$A$1</definedName>
    <definedName function="false" hidden="false" name="贵州" vbProcedure="false">'[2]'!$A$1</definedName>
    <definedName function="false" hidden="false" name="辽宁" vbProcedure="false">'[2]'!$A$1</definedName>
    <definedName function="false" hidden="false" name="辽宁地区" vbProcedure="false">'[2]'!$A$1</definedName>
    <definedName function="false" hidden="false" name="重庆" vbProcedure="false">'[2]'!$A$1</definedName>
    <definedName function="false" hidden="false" name="附表" vbProcedure="false">'[2]'!$A$1</definedName>
    <definedName function="false" hidden="false" name="陕西" vbProcedure="false">'[2]'!$A$1</definedName>
    <definedName function="false" hidden="false" name="青岛" vbProcedure="false">'[2]'!$A$1</definedName>
    <definedName function="false" hidden="false" name="青海" vbProcedure="false">'[2]'!$A$1</definedName>
    <definedName function="false" hidden="false" name="黑龙江" vbProcedure="false">'[2]'!$A$1</definedName>
    <definedName function="false" hidden="false" localSheetId="0" name="Print_Area" vbProcedure="false">1部门收支总体情况表!$A$1:$L$23</definedName>
    <definedName function="false" hidden="false" localSheetId="0" name="Print_Titles" vbProcedure="false">1部门收支总体情况表!$1:$6</definedName>
    <definedName function="false" hidden="false" localSheetId="1" name="Print_Area" vbProcedure="false">2部门收入总体情况表!$A$1:$V$55</definedName>
    <definedName function="false" hidden="false" localSheetId="1" name="Print_Titles" vbProcedure="false">2部门收入总体情况表!$1:$7</definedName>
    <definedName function="false" hidden="false" localSheetId="2" name="Print_Area" vbProcedure="false">3部门支出总体情况表!$A$1:$L$54</definedName>
    <definedName function="false" hidden="false" localSheetId="2" name="Print_Titles" vbProcedure="false">3部门支出总体情况表!$1:$6</definedName>
    <definedName function="false" hidden="false" localSheetId="3" name="Print_Area" vbProcedure="false">4财政拨款收支总体情况表!$A$1:$M$35</definedName>
    <definedName function="false" hidden="false" localSheetId="3" name="Print_Titles" vbProcedure="false">4财政拨款收支总体情况表!$1:$6</definedName>
    <definedName function="false" hidden="false" localSheetId="4" name="Print_Area" vbProcedure="false">5一般公共预算支出情况表!$A$1:$K$54</definedName>
    <definedName function="false" hidden="false" localSheetId="4" name="Print_Titles" vbProcedure="false">5一般公共预算支出情况表!$1:$6</definedName>
    <definedName function="false" hidden="false" localSheetId="5" name="Print_Area" vbProcedure="false">6支出预算经济分类科目汇总表!$A$1:$V$96</definedName>
    <definedName function="false" hidden="false" localSheetId="5" name="Print_Titles" vbProcedure="false">6支出预算经济分类科目汇总表!$1:$6</definedName>
    <definedName function="false" hidden="false" localSheetId="6" name="Print_Area" vbProcedure="false">'7一般公共预算“三公”经费支出情况表'!$A$1:$B$9</definedName>
    <definedName function="false" hidden="false" localSheetId="6" name="Print_Titles" vbProcedure="false">'7一般公共预算“三公”经费支出情况表'!$1:$3</definedName>
    <definedName function="false" hidden="false" localSheetId="7" name="Print_Area" vbProcedure="false">8政府性基金预算支出情况表!$A$1:$K$7</definedName>
    <definedName function="false" hidden="false" localSheetId="7" name="Print_Titles" vbProcedure="false">8政府性基金预算支出情况表!$1:$7</definedName>
    <definedName function="false" hidden="false" localSheetId="8" name="Print_Area" vbProcedure="false">9机关运行经费!$A$1:$C$14</definedName>
    <definedName function="false" hidden="false" localSheetId="8" name="Print_Titles" vbProcedure="false">9机关运行经费!$1:$3</definedName>
    <definedName function="false" hidden="false" localSheetId="9" name="Print_Area" vbProcedure="false">10预算项目支出绩效目标表!$A$1:$T$22</definedName>
    <definedName function="false" hidden="false" localSheetId="10" name="Print_Area" vbProcedure="false">11国有资本经营预算收支表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388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                入</t>
  </si>
  <si>
    <t xml:space="preserve">支                 出  </t>
  </si>
  <si>
    <t xml:space="preserve">项   目</t>
  </si>
  <si>
    <t xml:space="preserve">金   额</t>
  </si>
  <si>
    <t xml:space="preserve">项    目</t>
  </si>
  <si>
    <t xml:space="preserve">合计</t>
  </si>
  <si>
    <t xml:space="preserve">上年结转结余</t>
  </si>
  <si>
    <t xml:space="preserve">本年支出</t>
  </si>
  <si>
    <t xml:space="preserve">一般公共预算结转结余</t>
  </si>
  <si>
    <t xml:space="preserve"> 政府性基金结转结余</t>
  </si>
  <si>
    <t xml:space="preserve">一般公共预算</t>
  </si>
  <si>
    <t xml:space="preserve">政府性基金预算</t>
  </si>
  <si>
    <t xml:space="preserve">专户管理的行政事业性收费</t>
  </si>
  <si>
    <t xml:space="preserve">国有资本经营预算收入</t>
  </si>
  <si>
    <t xml:space="preserve">其他资金</t>
  </si>
  <si>
    <t xml:space="preserve">小计</t>
  </si>
  <si>
    <t xml:space="preserve">其中：财政拨款</t>
  </si>
  <si>
    <t xml:space="preserve">一、一般公共预算收入</t>
  </si>
  <si>
    <t xml:space="preserve">一、基本支出</t>
  </si>
  <si>
    <t xml:space="preserve">    财政拨款</t>
  </si>
  <si>
    <t xml:space="preserve">    人员支出</t>
  </si>
  <si>
    <t xml:space="preserve">    非税收入</t>
  </si>
  <si>
    <t xml:space="preserve">    公用支出</t>
  </si>
  <si>
    <t xml:space="preserve">    上级专项转移支付收入</t>
  </si>
  <si>
    <t xml:space="preserve">二、项目支出</t>
  </si>
  <si>
    <t xml:space="preserve">二、政府性基金预算</t>
  </si>
  <si>
    <t xml:space="preserve">    部门支出</t>
  </si>
  <si>
    <t xml:space="preserve">三、专户管理的行政事业性收费</t>
  </si>
  <si>
    <t xml:space="preserve">    专项支出</t>
  </si>
  <si>
    <t xml:space="preserve">四、国有资本经营预算收入</t>
  </si>
  <si>
    <t xml:space="preserve">五、其他资金</t>
  </si>
  <si>
    <t xml:space="preserve">当年收入合计</t>
  </si>
  <si>
    <t xml:space="preserve">六、上年结转结余</t>
  </si>
  <si>
    <t xml:space="preserve">  一般公共预算结转结余</t>
  </si>
  <si>
    <t xml:space="preserve">      政府性基金结转结余</t>
  </si>
  <si>
    <t xml:space="preserve">      国有资本经营预算结转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总体情况表</t>
    </r>
  </si>
  <si>
    <t xml:space="preserve">科目代码</t>
  </si>
  <si>
    <t xml:space="preserve">科目名称</t>
  </si>
  <si>
    <t xml:space="preserve">总计</t>
  </si>
  <si>
    <t xml:space="preserve">一般公共预算支出</t>
  </si>
  <si>
    <t xml:space="preserve">政府性基金支出</t>
  </si>
  <si>
    <t xml:space="preserve">纳入财政专户管理的行政事业性收费</t>
  </si>
  <si>
    <t xml:space="preserve">财政拨款</t>
  </si>
  <si>
    <t xml:space="preserve">非税收入</t>
  </si>
  <si>
    <t xml:space="preserve">上级专项转移支付</t>
  </si>
  <si>
    <t xml:space="preserve">上年一般公共预算结余结转</t>
  </si>
  <si>
    <t xml:space="preserve">国有资本经营预算</t>
  </si>
  <si>
    <t xml:space="preserve">当年收入安排支出</t>
  </si>
  <si>
    <t xml:space="preserve">上年结余结转</t>
  </si>
  <si>
    <t xml:space="preserve">类</t>
  </si>
  <si>
    <t xml:space="preserve">款</t>
  </si>
  <si>
    <t xml:space="preserve">项</t>
  </si>
  <si>
    <t xml:space="preserve">财拨（小计）</t>
  </si>
  <si>
    <t xml:space="preserve">本级财力</t>
  </si>
  <si>
    <t xml:space="preserve">一般转移支付</t>
  </si>
  <si>
    <t xml:space="preserve">非税（小计）</t>
  </si>
  <si>
    <t xml:space="preserve">专项收入</t>
  </si>
  <si>
    <t xml:space="preserve">行政事业性收费</t>
  </si>
  <si>
    <t xml:space="preserve">罚没收入</t>
  </si>
  <si>
    <t xml:space="preserve">国有资源资产有偿使用收入</t>
  </si>
  <si>
    <t xml:space="preserve">其他非税收入</t>
  </si>
  <si>
    <t xml:space="preserve">**</t>
  </si>
  <si>
    <t xml:space="preserve">教育支出</t>
  </si>
  <si>
    <t xml:space="preserve">  进修及培训</t>
  </si>
  <si>
    <t xml:space="preserve">    培训支出</t>
  </si>
  <si>
    <t xml:space="preserve">205</t>
  </si>
  <si>
    <t xml:space="preserve">08</t>
  </si>
  <si>
    <t xml:space="preserve">03</t>
  </si>
  <si>
    <t xml:space="preserve">      在职人员公用经费（培训费）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208</t>
  </si>
  <si>
    <t xml:space="preserve">05</t>
  </si>
  <si>
    <t xml:space="preserve">      养老保险金</t>
  </si>
  <si>
    <t xml:space="preserve">    其他行政事业单位离退休支出</t>
  </si>
  <si>
    <t xml:space="preserve">99</t>
  </si>
  <si>
    <t xml:space="preserve">      退休人员文明奖</t>
  </si>
  <si>
    <t xml:space="preserve">      退休人员采暖补贴</t>
  </si>
  <si>
    <t xml:space="preserve">      退休人员健康休养费</t>
  </si>
  <si>
    <t xml:space="preserve">      退休干部活动费</t>
  </si>
  <si>
    <t xml:space="preserve">      离退休人员公用经费</t>
  </si>
  <si>
    <t xml:space="preserve">医疗卫生与计划生育支出</t>
  </si>
  <si>
    <t xml:space="preserve">  行政事业单位医疗</t>
  </si>
  <si>
    <t xml:space="preserve">    事业单位医疗</t>
  </si>
  <si>
    <t xml:space="preserve">210</t>
  </si>
  <si>
    <t xml:space="preserve">11</t>
  </si>
  <si>
    <t xml:space="preserve">02</t>
  </si>
  <si>
    <t xml:space="preserve">      医疗保险金</t>
  </si>
  <si>
    <t xml:space="preserve">    公务员医疗补助</t>
  </si>
  <si>
    <t xml:space="preserve">      公务员医疗补助</t>
  </si>
  <si>
    <t xml:space="preserve">城乡社区支出</t>
  </si>
  <si>
    <t xml:space="preserve">  城乡社区管理事务</t>
  </si>
  <si>
    <t xml:space="preserve">    城管执法</t>
  </si>
  <si>
    <t xml:space="preserve">212</t>
  </si>
  <si>
    <t xml:space="preserve">01</t>
  </si>
  <si>
    <t xml:space="preserve">04</t>
  </si>
  <si>
    <t xml:space="preserve">      市政设施管理费（垃圾收费）</t>
  </si>
  <si>
    <t xml:space="preserve">    市政公用行业市场监管</t>
  </si>
  <si>
    <t xml:space="preserve">07</t>
  </si>
  <si>
    <t xml:space="preserve">      事业人员及事业技术工人年基本工资</t>
  </si>
  <si>
    <r>
      <rPr>
        <sz val="10"/>
        <rFont val="Noto Sans"/>
        <family val="2"/>
      </rPr>
      <t xml:space="preserve">      国家保留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事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    70%</t>
    </r>
    <r>
      <rPr>
        <sz val="10"/>
        <rFont val="Noto Sans"/>
        <family val="2"/>
      </rPr>
      <t xml:space="preserve">基础性绩效工资</t>
    </r>
  </si>
  <si>
    <r>
      <rPr>
        <sz val="10"/>
        <rFont val="宋体"/>
        <family val="0"/>
        <charset val="134"/>
      </rPr>
      <t xml:space="preserve">      30%</t>
    </r>
    <r>
      <rPr>
        <sz val="10"/>
        <rFont val="Noto Sans"/>
        <family val="2"/>
      </rPr>
      <t xml:space="preserve">奖励性绩效工资</t>
    </r>
  </si>
  <si>
    <t xml:space="preserve">      失业保险金</t>
  </si>
  <si>
    <t xml:space="preserve">      工伤保险费</t>
  </si>
  <si>
    <t xml:space="preserve">      生育保险费</t>
  </si>
  <si>
    <t xml:space="preserve">      在职人员文明奖</t>
  </si>
  <si>
    <t xml:space="preserve">      在职人员采暖补贴</t>
  </si>
  <si>
    <t xml:space="preserve">      年度目标考核奖</t>
  </si>
  <si>
    <t xml:space="preserve">      月度目标考核奖</t>
  </si>
  <si>
    <t xml:space="preserve">      工会经费</t>
  </si>
  <si>
    <t xml:space="preserve">      福利费</t>
  </si>
  <si>
    <t xml:space="preserve">      在职人员定额公用经费</t>
  </si>
  <si>
    <t xml:space="preserve">  城乡社区环境卫生</t>
  </si>
  <si>
    <t xml:space="preserve">    城乡社区环境卫生</t>
  </si>
  <si>
    <t xml:space="preserve">      市政设施管理费</t>
  </si>
  <si>
    <t xml:space="preserve">      执法工作经费</t>
  </si>
  <si>
    <t xml:space="preserve">住房保障支出</t>
  </si>
  <si>
    <t xml:space="preserve">  住房改革支出</t>
  </si>
  <si>
    <t xml:space="preserve">    住房公积金</t>
  </si>
  <si>
    <t xml:space="preserve">221</t>
  </si>
  <si>
    <t xml:space="preserve">      住房公积金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总体情况表</t>
    </r>
  </si>
  <si>
    <t xml:space="preserve">科目编码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基本支出</t>
  </si>
  <si>
    <t xml:space="preserve">项目支出</t>
  </si>
  <si>
    <t xml:space="preserve">人员支出</t>
  </si>
  <si>
    <t xml:space="preserve">公用支出</t>
  </si>
  <si>
    <t xml:space="preserve">部门支出</t>
  </si>
  <si>
    <t xml:space="preserve">专项支出</t>
  </si>
  <si>
    <t xml:space="preserve">  205</t>
  </si>
  <si>
    <t xml:space="preserve">  08</t>
  </si>
  <si>
    <t xml:space="preserve">  03</t>
  </si>
  <si>
    <t xml:space="preserve">  208</t>
  </si>
  <si>
    <t xml:space="preserve">  05</t>
  </si>
  <si>
    <t xml:space="preserve">  99</t>
  </si>
  <si>
    <t xml:space="preserve">  210</t>
  </si>
  <si>
    <t xml:space="preserve">  11</t>
  </si>
  <si>
    <t xml:space="preserve">  02</t>
  </si>
  <si>
    <t xml:space="preserve">  212</t>
  </si>
  <si>
    <t xml:space="preserve">  01</t>
  </si>
  <si>
    <t xml:space="preserve">  04</t>
  </si>
  <si>
    <t xml:space="preserve">  07</t>
  </si>
  <si>
    <t xml:space="preserve">  221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 基金结转结余</t>
  </si>
  <si>
    <t xml:space="preserve">政府性基金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国有资本经营预算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    一般公共预算结转结余</t>
  </si>
  <si>
    <t xml:space="preserve">三十二、债务付息支出</t>
  </si>
  <si>
    <t xml:space="preserve">    基金结转结余</t>
  </si>
  <si>
    <t xml:space="preserve">三十三、债务发行费用支出</t>
  </si>
  <si>
    <t xml:space="preserve">  收  入  合  计</t>
  </si>
  <si>
    <t xml:space="preserve">支出合计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一般公共预算支出情况表</t>
    </r>
  </si>
  <si>
    <t xml:space="preserve">单位名称</t>
  </si>
  <si>
    <t xml:space="preserve">人员经费支出</t>
  </si>
  <si>
    <t xml:space="preserve">公用经费支出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支出经济分类汇总表</t>
    </r>
  </si>
  <si>
    <t xml:space="preserve">部门预算经济分类</t>
  </si>
  <si>
    <t xml:space="preserve">政府预算经济分类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</si>
  <si>
    <t xml:space="preserve">上年一般公共预算结转</t>
  </si>
  <si>
    <t xml:space="preserve">当年基金收入</t>
  </si>
  <si>
    <t xml:space="preserve">焦作市市政设施管理所</t>
  </si>
  <si>
    <t xml:space="preserve">  事业人员及事业技术工人年基本工资</t>
  </si>
  <si>
    <t xml:space="preserve">    事业人员及事业技术工人年基本工资</t>
  </si>
  <si>
    <t xml:space="preserve">301</t>
  </si>
  <si>
    <t xml:space="preserve">      基本工资</t>
  </si>
  <si>
    <t xml:space="preserve">505</t>
  </si>
  <si>
    <t xml:space="preserve">工资福利支出</t>
  </si>
  <si>
    <r>
      <rPr>
        <sz val="10"/>
        <color rgb="FF000000"/>
        <rFont val="Noto Sans"/>
        <family val="2"/>
      </rPr>
      <t xml:space="preserve">  国家保留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国家保留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</t>
    </r>
    <r>
      <rPr>
        <sz val="10"/>
        <color rgb="FF000000"/>
        <rFont val="宋体"/>
        <family val="0"/>
        <charset val="134"/>
      </rPr>
      <t xml:space="preserve">)</t>
    </r>
  </si>
  <si>
    <t xml:space="preserve">      津贴补贴</t>
  </si>
  <si>
    <r>
      <rPr>
        <sz val="10"/>
        <color rgb="FF000000"/>
        <rFont val="宋体"/>
        <family val="0"/>
        <charset val="134"/>
      </rPr>
      <t xml:space="preserve">  70%</t>
    </r>
    <r>
      <rPr>
        <sz val="10"/>
        <color rgb="FF000000"/>
        <rFont val="Noto Sans"/>
        <family val="2"/>
      </rPr>
      <t xml:space="preserve">基础性绩效工资</t>
    </r>
  </si>
  <si>
    <r>
      <rPr>
        <sz val="10"/>
        <color rgb="FF000000"/>
        <rFont val="宋体"/>
        <family val="0"/>
        <charset val="134"/>
      </rPr>
      <t xml:space="preserve">    70%</t>
    </r>
    <r>
      <rPr>
        <sz val="10"/>
        <color rgb="FF000000"/>
        <rFont val="Noto Sans"/>
        <family val="2"/>
      </rPr>
      <t xml:space="preserve">基础性绩效工资</t>
    </r>
  </si>
  <si>
    <t xml:space="preserve">      绩效工资</t>
  </si>
  <si>
    <r>
      <rPr>
        <sz val="10"/>
        <color rgb="FF000000"/>
        <rFont val="宋体"/>
        <family val="0"/>
        <charset val="134"/>
      </rPr>
      <t xml:space="preserve">  30%</t>
    </r>
    <r>
      <rPr>
        <sz val="10"/>
        <color rgb="FF000000"/>
        <rFont val="Noto Sans"/>
        <family val="2"/>
      </rPr>
      <t xml:space="preserve">奖励性绩效工资</t>
    </r>
  </si>
  <si>
    <r>
      <rPr>
        <sz val="10"/>
        <color rgb="FF000000"/>
        <rFont val="宋体"/>
        <family val="0"/>
        <charset val="134"/>
      </rPr>
      <t xml:space="preserve">    30%</t>
    </r>
    <r>
      <rPr>
        <sz val="10"/>
        <color rgb="FF000000"/>
        <rFont val="Noto Sans"/>
        <family val="2"/>
      </rPr>
      <t xml:space="preserve">奖励性绩效工资</t>
    </r>
  </si>
  <si>
    <t xml:space="preserve">  养老保险金</t>
  </si>
  <si>
    <t xml:space="preserve">    养老保险金</t>
  </si>
  <si>
    <t xml:space="preserve">      机关事业单位基本养老保险费</t>
  </si>
  <si>
    <t xml:space="preserve">  医疗保险金</t>
  </si>
  <si>
    <t xml:space="preserve">    医疗保险金</t>
  </si>
  <si>
    <t xml:space="preserve">10</t>
  </si>
  <si>
    <t xml:space="preserve">      城镇职工基本医疗保险缴费</t>
  </si>
  <si>
    <t xml:space="preserve">  公务员医疗补助</t>
  </si>
  <si>
    <t xml:space="preserve">      公务员医疗补助缴费</t>
  </si>
  <si>
    <t xml:space="preserve">  失业保险金</t>
  </si>
  <si>
    <t xml:space="preserve">    失业保险金</t>
  </si>
  <si>
    <t xml:space="preserve">12</t>
  </si>
  <si>
    <t xml:space="preserve">      其他社会保障性缴费</t>
  </si>
  <si>
    <t xml:space="preserve">  工伤保险费</t>
  </si>
  <si>
    <t xml:space="preserve">    工伤保险费</t>
  </si>
  <si>
    <t xml:space="preserve">  生育保险费</t>
  </si>
  <si>
    <t xml:space="preserve">    生育保险费</t>
  </si>
  <si>
    <t xml:space="preserve">  住房公积金</t>
  </si>
  <si>
    <t xml:space="preserve">13</t>
  </si>
  <si>
    <t xml:space="preserve">  在职人员文明奖</t>
  </si>
  <si>
    <t xml:space="preserve">    在职人员文明奖</t>
  </si>
  <si>
    <t xml:space="preserve">  在职人员采暖补贴</t>
  </si>
  <si>
    <t xml:space="preserve">    在职人员采暖补贴</t>
  </si>
  <si>
    <t xml:space="preserve">  年度目标考核奖</t>
  </si>
  <si>
    <t xml:space="preserve">    年度目标考核奖</t>
  </si>
  <si>
    <t xml:space="preserve">      奖金</t>
  </si>
  <si>
    <t xml:space="preserve">  月度目标考核奖</t>
  </si>
  <si>
    <t xml:space="preserve">    月度目标考核奖</t>
  </si>
  <si>
    <t xml:space="preserve">  工会经费</t>
  </si>
  <si>
    <t xml:space="preserve">    工会经费</t>
  </si>
  <si>
    <t xml:space="preserve">302</t>
  </si>
  <si>
    <t xml:space="preserve">28</t>
  </si>
  <si>
    <t xml:space="preserve">商品和服务支出</t>
  </si>
  <si>
    <t xml:space="preserve">  福利费</t>
  </si>
  <si>
    <t xml:space="preserve">    福利费</t>
  </si>
  <si>
    <t xml:space="preserve">29</t>
  </si>
  <si>
    <t xml:space="preserve">  退休人员文明奖</t>
  </si>
  <si>
    <t xml:space="preserve">    退休人员文明奖</t>
  </si>
  <si>
    <t xml:space="preserve">303</t>
  </si>
  <si>
    <t xml:space="preserve">      退休费</t>
  </si>
  <si>
    <t xml:space="preserve">509</t>
  </si>
  <si>
    <t xml:space="preserve">离退休费</t>
  </si>
  <si>
    <t xml:space="preserve">  退休人员采暖补贴</t>
  </si>
  <si>
    <t xml:space="preserve">    退休人员采暖补贴</t>
  </si>
  <si>
    <t xml:space="preserve">  退休人员健康休养费</t>
  </si>
  <si>
    <t xml:space="preserve">    退休人员健康休养费</t>
  </si>
  <si>
    <t xml:space="preserve">  退休干部活动费</t>
  </si>
  <si>
    <t xml:space="preserve">    退休干部活动费</t>
  </si>
  <si>
    <t xml:space="preserve">      其他商品和服务支出</t>
  </si>
  <si>
    <t xml:space="preserve">  在职人员定额公用经费</t>
  </si>
  <si>
    <t xml:space="preserve">    在职人员定额公用经费</t>
  </si>
  <si>
    <t xml:space="preserve">      办公费</t>
  </si>
  <si>
    <t xml:space="preserve">      水费</t>
  </si>
  <si>
    <t xml:space="preserve">06</t>
  </si>
  <si>
    <t xml:space="preserve">      电费</t>
  </si>
  <si>
    <t xml:space="preserve">      取暖费</t>
  </si>
  <si>
    <t xml:space="preserve">      差旅费</t>
  </si>
  <si>
    <r>
      <rPr>
        <sz val="10"/>
        <color rgb="FF000000"/>
        <rFont val="Noto Sans"/>
        <family val="2"/>
      </rPr>
      <t xml:space="preserve">    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1</t>
  </si>
  <si>
    <t xml:space="preserve">      公务用车运行维护费</t>
  </si>
  <si>
    <t xml:space="preserve">  在职人员公用经费（培训费）</t>
  </si>
  <si>
    <t xml:space="preserve">    在职人员公用经费（培训费）</t>
  </si>
  <si>
    <t xml:space="preserve">16</t>
  </si>
  <si>
    <t xml:space="preserve">      培训费</t>
  </si>
  <si>
    <t xml:space="preserve">  离退休人员公用经费</t>
  </si>
  <si>
    <t xml:space="preserve">    离退休人员公用经费</t>
  </si>
  <si>
    <t xml:space="preserve">  部门支出</t>
  </si>
  <si>
    <t xml:space="preserve">    市政设施管理费</t>
  </si>
  <si>
    <t xml:space="preserve">    市政设施管理费（垃圾收费）</t>
  </si>
  <si>
    <t xml:space="preserve">    执法工作经费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政府性基金支出情况表</t>
    </r>
  </si>
  <si>
    <r>
      <rPr>
        <b val="true"/>
        <sz val="20"/>
        <rFont val="Noto Sans"/>
        <family val="2"/>
      </rPr>
      <t xml:space="preserve"> </t>
    </r>
    <r>
      <rPr>
        <sz val="14"/>
        <rFont val="Noto Sans"/>
        <family val="2"/>
      </rPr>
      <t xml:space="preserve">本单位没有此项资金</t>
    </r>
  </si>
  <si>
    <t xml:space="preserve">                                                   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机关运行经费</t>
    </r>
  </si>
  <si>
    <t xml:space="preserve">金额</t>
  </si>
  <si>
    <t xml:space="preserve">  办公费</t>
  </si>
  <si>
    <t xml:space="preserve">  水费</t>
  </si>
  <si>
    <t xml:space="preserve">  电费</t>
  </si>
  <si>
    <t xml:space="preserve">  取暖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培训费</t>
  </si>
  <si>
    <t xml:space="preserve">  公务用车运行维护费</t>
  </si>
  <si>
    <t xml:space="preserve">  其他商品和服务支出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预算项目支出绩效目标表</t>
    </r>
  </si>
  <si>
    <t xml:space="preserve">项目名称</t>
  </si>
  <si>
    <t xml:space="preserve">市政设施管理费及执法工作经费</t>
  </si>
  <si>
    <t xml:space="preserve">主管部门</t>
  </si>
  <si>
    <t xml:space="preserve">焦作市城市管理局</t>
  </si>
  <si>
    <t xml:space="preserve">实施单位</t>
  </si>
  <si>
    <t xml:space="preserve">项目概况</t>
  </si>
  <si>
    <t xml:space="preserve">项目类别</t>
  </si>
  <si>
    <t xml:space="preserve">项目属性</t>
  </si>
  <si>
    <t xml:space="preserve">项目周期</t>
  </si>
  <si>
    <t xml:space="preserve">一年</t>
  </si>
  <si>
    <t xml:space="preserve">项目负责人</t>
  </si>
  <si>
    <t xml:space="preserve">王慧芳</t>
  </si>
  <si>
    <t xml:space="preserve">资金来源</t>
  </si>
  <si>
    <t xml:space="preserve">其中：本级财政资金</t>
  </si>
  <si>
    <t xml:space="preserve">上级补助</t>
  </si>
  <si>
    <t xml:space="preserve">本级财政资金             分年项目预算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t xml:space="preserve">项目基本概况</t>
  </si>
  <si>
    <t xml:space="preserve">主要用于市政设施巡视及执法工作中的车辆运行和办公经费</t>
  </si>
  <si>
    <t xml:space="preserve">政策依据</t>
  </si>
  <si>
    <t xml:space="preserve">市政设施管理条例</t>
  </si>
  <si>
    <t xml:space="preserve">项目支出绩效目标与指标</t>
  </si>
  <si>
    <t xml:space="preserve">绩效目标</t>
  </si>
  <si>
    <r>
      <rPr>
        <sz val="11"/>
        <color rgb="FF000000"/>
        <rFont val="Noto Sans"/>
        <family val="2"/>
      </rPr>
      <t xml:space="preserve">巡查和监管市管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条城市道路及其附属设施，督促产权单位及时维修市政设施问题，并对未按规定完成维修任务以及破环、损害、侵占市政设施的行为设施行政处罚，确保市政设施完好率达</t>
    </r>
    <r>
      <rPr>
        <sz val="11"/>
        <color rgb="FF000000"/>
        <rFont val="宋体"/>
        <family val="0"/>
        <charset val="134"/>
      </rPr>
      <t xml:space="preserve">98%</t>
    </r>
    <r>
      <rPr>
        <sz val="11"/>
        <color rgb="FF000000"/>
        <rFont val="Noto Sans"/>
        <family val="2"/>
      </rPr>
      <t xml:space="preserve">以上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购汽油、办公空调</t>
  </si>
  <si>
    <r>
      <rPr>
        <sz val="11"/>
        <color rgb="FF000000"/>
        <rFont val="宋体"/>
        <family val="0"/>
        <charset val="134"/>
      </rPr>
      <t xml:space="preserve">11560</t>
    </r>
    <r>
      <rPr>
        <sz val="11"/>
        <color rgb="FF000000"/>
        <rFont val="Noto Sans"/>
        <family val="2"/>
      </rPr>
      <t xml:space="preserve">升、三台</t>
    </r>
  </si>
  <si>
    <t xml:space="preserve">质量指标</t>
  </si>
  <si>
    <t xml:space="preserve">最大程度确保市政设施完好</t>
  </si>
  <si>
    <t xml:space="preserve">时效指标</t>
  </si>
  <si>
    <t xml:space="preserve">所有项目在计划范围内完成</t>
  </si>
  <si>
    <t xml:space="preserve">2018.12.31</t>
  </si>
  <si>
    <t xml:space="preserve">成本指标</t>
  </si>
  <si>
    <t xml:space="preserve">成本控制在资金范围内，所需成本的合理性</t>
  </si>
  <si>
    <t xml:space="preserve">效益指标</t>
  </si>
  <si>
    <t xml:space="preserve">经济效益指标</t>
  </si>
  <si>
    <t xml:space="preserve">社会效益指标</t>
  </si>
  <si>
    <r>
      <rPr>
        <sz val="11"/>
        <color rgb="FF000000"/>
        <rFont val="Noto Sans"/>
        <family val="2"/>
      </rPr>
      <t xml:space="preserve">构建美好城市，群众安居乐业，市政设施完好率达</t>
    </r>
    <r>
      <rPr>
        <sz val="11"/>
        <color rgb="FF000000"/>
        <rFont val="宋体"/>
        <family val="0"/>
        <charset val="134"/>
      </rPr>
      <t xml:space="preserve">99%</t>
    </r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社会公众满意</t>
  </si>
  <si>
    <t xml:space="preserve">≥85%</t>
  </si>
  <si>
    <t xml:space="preserve">单位负责人（签字）王慧芳</t>
  </si>
  <si>
    <t xml:space="preserve">填报人：</t>
  </si>
  <si>
    <t xml:space="preserve">李静</t>
  </si>
  <si>
    <t xml:space="preserve">联系电话：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国有资本经营预算收支表</t>
    </r>
  </si>
  <si>
    <t xml:space="preserve"> 本单位没有此项资金</t>
  </si>
  <si>
    <t xml:space="preserve">项  目</t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年收入合计</t>
  </si>
  <si>
    <t xml:space="preserve">本年支出合计</t>
  </si>
  <si>
    <t xml:space="preserve">上级专项转移支付收入</t>
  </si>
  <si>
    <t xml:space="preserve">调出资金</t>
  </si>
  <si>
    <t xml:space="preserve">上年结转收入</t>
  </si>
  <si>
    <t xml:space="preserve">                             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"/>
    <numFmt numFmtId="167" formatCode="#,##0.00_);[RED]\(#,##0.00\)"/>
    <numFmt numFmtId="168" formatCode="#,##0.00_ "/>
    <numFmt numFmtId="169" formatCode="0.00_);[RED]\(0.00\)"/>
    <numFmt numFmtId="170" formatCode="General"/>
    <numFmt numFmtId="171" formatCode="#,##0.0_);[RED]\(#,##0.0\)"/>
    <numFmt numFmtId="172" formatCode="00"/>
    <numFmt numFmtId="173" formatCode="0000"/>
    <numFmt numFmtId="174" formatCode="* #,##0.00;* \-#,##0.00;* &quot;&quot;??;@"/>
    <numFmt numFmtId="175" formatCode="#,##0.00"/>
    <numFmt numFmtId="176" formatCode="#,##0.0000"/>
    <numFmt numFmtId="177" formatCode="0%"/>
    <numFmt numFmtId="178" formatCode="#,##0_);[RED]\(#,##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1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7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8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7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6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5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9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6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3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4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0" borderId="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5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3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5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3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8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8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8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3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3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3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8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8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8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2" fillId="0" borderId="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0" fillId="0" borderId="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8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3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1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5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3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5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0" borderId="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3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0" borderId="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9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3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8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9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3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3" xfId="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8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8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3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8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8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8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0" borderId="3" xfId="8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" xfId="8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3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3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8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 2" xfId="20"/>
    <cellStyle name="20% - 着色 1 2 2" xfId="21"/>
    <cellStyle name="20% - 着色 1 3" xfId="22"/>
    <cellStyle name="20% - 着色 2 2" xfId="23"/>
    <cellStyle name="20% - 着色 2 2 2" xfId="24"/>
    <cellStyle name="20% - 着色 2 3" xfId="25"/>
    <cellStyle name="20% - 着色 3 2" xfId="26"/>
    <cellStyle name="20% - 着色 3 2 2" xfId="27"/>
    <cellStyle name="20% - 着色 3 3" xfId="28"/>
    <cellStyle name="20% - 着色 4 2" xfId="29"/>
    <cellStyle name="20% - 着色 4 2 2" xfId="30"/>
    <cellStyle name="20% - 着色 4 3" xfId="31"/>
    <cellStyle name="20% - 着色 5 2" xfId="32"/>
    <cellStyle name="20% - 着色 5 2 2" xfId="33"/>
    <cellStyle name="20% - 着色 5 3" xfId="34"/>
    <cellStyle name="20% - 着色 6 2" xfId="35"/>
    <cellStyle name="20% - 着色 6 2 2" xfId="36"/>
    <cellStyle name="20% - 着色 6 3" xfId="37"/>
    <cellStyle name="40% - 着色 1 2" xfId="38"/>
    <cellStyle name="40% - 着色 1 2 2" xfId="39"/>
    <cellStyle name="40% - 着色 1 3" xfId="40"/>
    <cellStyle name="40% - 着色 2 2" xfId="41"/>
    <cellStyle name="40% - 着色 2 2 2" xfId="42"/>
    <cellStyle name="40% - 着色 2 3" xfId="43"/>
    <cellStyle name="40% - 着色 3 2" xfId="44"/>
    <cellStyle name="40% - 着色 3 2 2" xfId="45"/>
    <cellStyle name="40% - 着色 3 3" xfId="46"/>
    <cellStyle name="40% - 着色 4 2" xfId="47"/>
    <cellStyle name="40% - 着色 4 2 2" xfId="48"/>
    <cellStyle name="40% - 着色 4 3" xfId="49"/>
    <cellStyle name="40% - 着色 5 2" xfId="50"/>
    <cellStyle name="40% - 着色 5 2 2" xfId="51"/>
    <cellStyle name="40% - 着色 5 3" xfId="52"/>
    <cellStyle name="40% - 着色 6 2" xfId="53"/>
    <cellStyle name="40% - 着色 6 2 2" xfId="54"/>
    <cellStyle name="40% - 着色 6 3" xfId="55"/>
    <cellStyle name="60% - 着色 1 2" xfId="56"/>
    <cellStyle name="60% - 着色 2 2" xfId="57"/>
    <cellStyle name="60% - 着色 3 2" xfId="58"/>
    <cellStyle name="60% - 着色 4 2" xfId="59"/>
    <cellStyle name="60% - 着色 5 2" xfId="60"/>
    <cellStyle name="60% - 着色 6 2" xfId="61"/>
    <cellStyle name="好_4901A573031A00CCE0530A08AF0800CC" xfId="62"/>
    <cellStyle name="好_4901E49D450800C2E0530A08AF0800C2" xfId="63"/>
    <cellStyle name="好_615D2EB13C93010EE0530A0804CC5EB5" xfId="64"/>
    <cellStyle name="好_61F0C7FF6ABA0038E0530A0804CC3487" xfId="65"/>
    <cellStyle name="好_64242C78E6F6009AE0530A08AF09009A" xfId="66"/>
    <cellStyle name="差_4901A573031A00CCE0530A08AF0800CC" xfId="67"/>
    <cellStyle name="差_4901E49D450800C2E0530A08AF0800C2" xfId="68"/>
    <cellStyle name="差_615D2EB13C93010EE0530A0804CC5EB5" xfId="69"/>
    <cellStyle name="差_61F0C7FF6ABA0038E0530A0804CC3487" xfId="70"/>
    <cellStyle name="差_64242C78E6F3009AE0530A08AF09009A" xfId="71"/>
    <cellStyle name="差_64242C78E6F6009AE0530A08AF09009A" xfId="72"/>
    <cellStyle name="差_64242C78E6FB009AE0530A08AF09009A" xfId="73"/>
    <cellStyle name="常规 11" xfId="74"/>
    <cellStyle name="常规 2" xfId="75"/>
    <cellStyle name="常规 3" xfId="76"/>
    <cellStyle name="常规 3 2" xfId="77"/>
    <cellStyle name="常规 3_6162030C6A600132E0530A0804CCAD99_c" xfId="78"/>
    <cellStyle name="常规 4" xfId="79"/>
    <cellStyle name="常规 5" xfId="80"/>
    <cellStyle name="常规_2012年国有资本经营预算收支总表" xfId="81"/>
    <cellStyle name="常规_405C3AAC5CC200BEE0530A08AF0800BE" xfId="82"/>
    <cellStyle name="常规_417C619A877700A6E0530A08AF0800A6" xfId="83"/>
    <cellStyle name="常规_417D02D353B900DAE0530A08AF0800DA" xfId="84"/>
    <cellStyle name="常规_439B6CFEF4310134E0530A0804CB25FB" xfId="85"/>
    <cellStyle name="常规_64242C78E6F3009AE0530A08AF09009A" xfId="86"/>
    <cellStyle name="常规_64242C78E6F6009AE0530A08AF09009A" xfId="87"/>
    <cellStyle name="常规_64242C78E6FB009AE0530A08AF09009A" xfId="88"/>
    <cellStyle name="常规_新报表页" xfId="89"/>
    <cellStyle name="百分比_EF4B13E29A0421FAE0430A08200E21FA" xfId="90"/>
    <cellStyle name="着色 1 2" xfId="91"/>
    <cellStyle name="着色 2 2" xfId="92"/>
    <cellStyle name="着色 3 2" xfId="93"/>
    <cellStyle name="着色 4 2" xfId="94"/>
    <cellStyle name="着色 5 2" xfId="95"/>
    <cellStyle name="着色 6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~1/ADMINI~1/LOCALS~1/Temp/5CBC65EC1CC54A2BA3ACDA2B88E4602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预算局填报2017全市一般公共预算平衡表"/>
      <sheetName val="2.执行局填报2017全市收入"/>
      <sheetName val="3.执行局填报2017全市支出"/>
      <sheetName val="4.预算局填报2017市直一般预算平衡表"/>
      <sheetName val="5.执行局填报2017市直收入"/>
      <sheetName val="6.执行局填报2017年市直支出"/>
      <sheetName val="7预算局填报2018年全市预算收支表"/>
      <sheetName val="8.预算局填报2018年市直收支平衡表"/>
      <sheetName val="9.预算局填报2018年市直收入表"/>
      <sheetName val="10.预算局填报2018年市直支出表"/>
      <sheetName val="11.预算局填报2018年市直  "/>
      <sheetName val="12.预算局填报2018年基本支出经济分类"/>
      <sheetName val="13.预算局填报2018年三公经费"/>
      <sheetName val="14.预算局填报市直支出总"/>
      <sheetName val="15.预算局填报转移支付分项目"/>
      <sheetName val="16.债务科2016-2017年政府一般债务余额情况表"/>
      <sheetName val="17.债务科填报2017年政府一般债务分地区限额表"/>
      <sheetName val="18、债务科填报2016-2017政府专项债务余额情况表"/>
      <sheetName val="19、债务科填报2017年政府专项债务分地区限额表"/>
      <sheetName val="20.预算局填报2017年全市基金收支平衡表"/>
      <sheetName val="21.执行局填报2017年全市基金收入"/>
      <sheetName val="22.执行局填报2017年全市基金支出"/>
      <sheetName val="23.预算局填报2017年市直基金收支平衡表"/>
      <sheetName val="24.执行局填报2017市直基金收入"/>
      <sheetName val="25.执行局填报2017市直基金支出"/>
      <sheetName val="26、综合科预算局填报2018年全市政府性基金收支预算"/>
      <sheetName val="27预算局填报2018年市直基金收支预算"/>
      <sheetName val="28.综合科填报2018年市直基金收入"/>
      <sheetName val="29.综合科填报2018年市级基金支出"/>
      <sheetName val="30.综合科填报2018市直基金支出明细"/>
      <sheetName val="31.预算局填报2018年政府性基金转移支付表"/>
      <sheetName val="32、企业科填报2017年全市国有资本经营收支"/>
      <sheetName val="33.企业科填报2017市直国有资本收支"/>
      <sheetName val="34.企业科填报2017市直国有资本收入"/>
      <sheetName val="35.企业科2017市直国有资本支出执行"/>
      <sheetName val="36、企业科填报2018年全市国有资本经营收支"/>
      <sheetName val="37.企业科填报2018年市直国有资本经营收支预算表"/>
      <sheetName val="38、企业科填报2018年市直国有资本收入执行"/>
      <sheetName val="39、企业科填报2018年市直国有资本经营支出执行"/>
      <sheetName val="40、社保科填报2017年全市社保收支"/>
      <sheetName val="41、社保科填报2017年全市社保基金结余执行表"/>
      <sheetName val="42.社保科填报2017年市级社保收支"/>
      <sheetName val="43.社保科填报2017市级社保收入"/>
      <sheetName val="44.社保科填报2017市级社保支出"/>
      <sheetName val="45、社保科填报2018年全市社保收支"/>
      <sheetName val="46.社保科填报2018年全市社保基金结余预算表"/>
      <sheetName val="47.社保科填报2018市级社保"/>
      <sheetName val="48、社保科填报2018市级社保收入"/>
      <sheetName val="49、社保科填报2018年市级社保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5.37"/>
    <col collapsed="false" customWidth="true" hidden="false" outlineLevel="0" max="2" min="2" style="1" width="23.12"/>
    <col collapsed="false" customWidth="true" hidden="false" outlineLevel="0" max="3" min="3" style="1" width="16.74"/>
    <col collapsed="false" customWidth="true" hidden="false" outlineLevel="0" max="4" min="4" style="1" width="17.5"/>
    <col collapsed="false" customWidth="true" hidden="false" outlineLevel="0" max="5" min="5" style="1" width="16.74"/>
    <col collapsed="false" customWidth="true" hidden="false" outlineLevel="0" max="6" min="6" style="1" width="15.5"/>
    <col collapsed="false" customWidth="true" hidden="false" outlineLevel="0" max="12" min="7" style="1" width="14.87"/>
    <col collapsed="false" customWidth="false" hidden="false" outlineLevel="0" max="257" min="13" style="1" width="6.87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0"/>
      <c r="B2" s="3"/>
      <c r="C2" s="3"/>
      <c r="D2" s="4"/>
      <c r="E2" s="4"/>
      <c r="F2" s="4"/>
      <c r="G2" s="5"/>
      <c r="H2" s="5"/>
      <c r="I2" s="5"/>
      <c r="J2" s="5"/>
      <c r="K2" s="5"/>
      <c r="L2" s="6" t="s">
        <v>1</v>
      </c>
    </row>
    <row r="3" customFormat="false" ht="36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  <c r="I3" s="8"/>
      <c r="J3" s="8"/>
      <c r="K3" s="8"/>
      <c r="L3" s="8"/>
    </row>
    <row r="4" customFormat="false" ht="31.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/>
      <c r="G4" s="10" t="s">
        <v>9</v>
      </c>
      <c r="H4" s="10"/>
      <c r="I4" s="10"/>
      <c r="J4" s="10"/>
      <c r="K4" s="10"/>
      <c r="L4" s="10"/>
    </row>
    <row r="5" customFormat="false" ht="31.5" hidden="false" customHeight="true" outlineLevel="0" collapsed="false">
      <c r="A5" s="9"/>
      <c r="B5" s="9"/>
      <c r="C5" s="9"/>
      <c r="D5" s="9"/>
      <c r="E5" s="11" t="s">
        <v>10</v>
      </c>
      <c r="F5" s="11" t="s">
        <v>11</v>
      </c>
      <c r="G5" s="10" t="s">
        <v>12</v>
      </c>
      <c r="H5" s="10"/>
      <c r="I5" s="10" t="s">
        <v>13</v>
      </c>
      <c r="J5" s="12" t="s">
        <v>14</v>
      </c>
      <c r="K5" s="12" t="s">
        <v>15</v>
      </c>
      <c r="L5" s="10" t="s">
        <v>16</v>
      </c>
    </row>
    <row r="6" customFormat="false" ht="31.5" hidden="false" customHeight="true" outlineLevel="0" collapsed="false">
      <c r="A6" s="9"/>
      <c r="B6" s="9"/>
      <c r="C6" s="9"/>
      <c r="D6" s="9"/>
      <c r="E6" s="11"/>
      <c r="F6" s="11"/>
      <c r="G6" s="13" t="s">
        <v>17</v>
      </c>
      <c r="H6" s="13" t="s">
        <v>18</v>
      </c>
      <c r="I6" s="10"/>
      <c r="J6" s="12"/>
      <c r="K6" s="12"/>
      <c r="L6" s="10"/>
    </row>
    <row r="7" s="18" customFormat="true" ht="21.95" hidden="false" customHeight="true" outlineLevel="0" collapsed="false">
      <c r="A7" s="14" t="s">
        <v>19</v>
      </c>
      <c r="B7" s="15" t="n">
        <v>784.69</v>
      </c>
      <c r="C7" s="16" t="s">
        <v>20</v>
      </c>
      <c r="D7" s="15" t="n">
        <v>769.09</v>
      </c>
      <c r="E7" s="17" t="n">
        <v>0</v>
      </c>
      <c r="F7" s="17" t="n">
        <v>0</v>
      </c>
      <c r="G7" s="17" t="n">
        <v>769.09</v>
      </c>
      <c r="H7" s="17" t="n">
        <v>769.09</v>
      </c>
      <c r="I7" s="17" t="n">
        <v>0</v>
      </c>
      <c r="J7" s="17" t="n">
        <v>0</v>
      </c>
      <c r="K7" s="17" t="n">
        <v>0</v>
      </c>
      <c r="L7" s="17" t="n">
        <v>0</v>
      </c>
    </row>
    <row r="8" s="18" customFormat="true" ht="21.95" hidden="false" customHeight="true" outlineLevel="0" collapsed="false">
      <c r="A8" s="14" t="s">
        <v>21</v>
      </c>
      <c r="B8" s="19" t="n">
        <v>774.69</v>
      </c>
      <c r="C8" s="16" t="s">
        <v>22</v>
      </c>
      <c r="D8" s="15" t="n">
        <v>738.84</v>
      </c>
      <c r="E8" s="17" t="n">
        <v>0</v>
      </c>
      <c r="F8" s="17" t="n">
        <v>0</v>
      </c>
      <c r="G8" s="17" t="n">
        <v>738.84</v>
      </c>
      <c r="H8" s="17" t="n">
        <v>738.84</v>
      </c>
      <c r="I8" s="17" t="n">
        <v>0</v>
      </c>
      <c r="J8" s="17" t="n">
        <v>0</v>
      </c>
      <c r="K8" s="17" t="n">
        <v>0</v>
      </c>
      <c r="L8" s="17" t="n">
        <v>0</v>
      </c>
    </row>
    <row r="9" s="18" customFormat="true" ht="21.95" hidden="false" customHeight="true" outlineLevel="0" collapsed="false">
      <c r="A9" s="14" t="s">
        <v>23</v>
      </c>
      <c r="B9" s="20" t="n">
        <v>10</v>
      </c>
      <c r="C9" s="21" t="s">
        <v>24</v>
      </c>
      <c r="D9" s="15" t="n">
        <v>30.25</v>
      </c>
      <c r="E9" s="17" t="n">
        <v>0</v>
      </c>
      <c r="F9" s="17" t="n">
        <v>0</v>
      </c>
      <c r="G9" s="17" t="n">
        <v>30.25</v>
      </c>
      <c r="H9" s="17" t="n">
        <v>30.25</v>
      </c>
      <c r="I9" s="17" t="n">
        <v>0</v>
      </c>
      <c r="J9" s="17" t="n">
        <v>0</v>
      </c>
      <c r="K9" s="17" t="n">
        <v>0</v>
      </c>
      <c r="L9" s="17" t="n">
        <v>0</v>
      </c>
    </row>
    <row r="10" s="18" customFormat="true" ht="21.95" hidden="false" customHeight="true" outlineLevel="0" collapsed="false">
      <c r="A10" s="14" t="s">
        <v>25</v>
      </c>
      <c r="B10" s="15" t="n">
        <v>0</v>
      </c>
      <c r="C10" s="21" t="s">
        <v>26</v>
      </c>
      <c r="D10" s="15" t="n">
        <v>15.6</v>
      </c>
      <c r="E10" s="17" t="n">
        <v>0</v>
      </c>
      <c r="F10" s="17" t="n">
        <v>0</v>
      </c>
      <c r="G10" s="17" t="n">
        <v>15.6</v>
      </c>
      <c r="H10" s="17" t="n">
        <v>5.6</v>
      </c>
      <c r="I10" s="17" t="n">
        <v>0</v>
      </c>
      <c r="J10" s="17" t="n">
        <v>0</v>
      </c>
      <c r="K10" s="17" t="n">
        <v>0</v>
      </c>
      <c r="L10" s="17" t="n">
        <v>0</v>
      </c>
    </row>
    <row r="11" s="18" customFormat="true" ht="21.95" hidden="false" customHeight="true" outlineLevel="0" collapsed="false">
      <c r="A11" s="14" t="s">
        <v>27</v>
      </c>
      <c r="B11" s="19" t="n">
        <v>0</v>
      </c>
      <c r="C11" s="16" t="s">
        <v>28</v>
      </c>
      <c r="D11" s="22" t="n">
        <v>15.6</v>
      </c>
      <c r="E11" s="17" t="n">
        <v>0</v>
      </c>
      <c r="F11" s="17" t="n">
        <v>0</v>
      </c>
      <c r="G11" s="17" t="n">
        <v>15.6</v>
      </c>
      <c r="H11" s="17" t="n">
        <v>5.6</v>
      </c>
      <c r="I11" s="17" t="n">
        <v>0</v>
      </c>
      <c r="J11" s="17" t="n">
        <v>0</v>
      </c>
      <c r="K11" s="17" t="n">
        <v>0</v>
      </c>
      <c r="L11" s="17" t="n">
        <v>0</v>
      </c>
    </row>
    <row r="12" s="18" customFormat="true" ht="21.95" hidden="false" customHeight="true" outlineLevel="0" collapsed="false">
      <c r="A12" s="23" t="s">
        <v>29</v>
      </c>
      <c r="B12" s="24" t="n">
        <v>0</v>
      </c>
      <c r="C12" s="21" t="s">
        <v>30</v>
      </c>
      <c r="D12" s="22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</row>
    <row r="13" s="18" customFormat="true" ht="21.95" hidden="false" customHeight="true" outlineLevel="0" collapsed="false">
      <c r="A13" s="25" t="s">
        <v>31</v>
      </c>
      <c r="B13" s="20" t="n">
        <v>0</v>
      </c>
      <c r="C13" s="26"/>
      <c r="D13" s="27"/>
      <c r="E13" s="28"/>
      <c r="F13" s="28"/>
      <c r="G13" s="29"/>
      <c r="H13" s="29"/>
      <c r="I13" s="29"/>
      <c r="J13" s="29"/>
      <c r="K13" s="29"/>
      <c r="L13" s="29"/>
    </row>
    <row r="14" s="18" customFormat="true" ht="21.95" hidden="false" customHeight="true" outlineLevel="0" collapsed="false">
      <c r="A14" s="30" t="s">
        <v>32</v>
      </c>
      <c r="B14" s="15" t="n">
        <v>0</v>
      </c>
      <c r="C14" s="26"/>
      <c r="D14" s="27"/>
      <c r="E14" s="28"/>
      <c r="F14" s="28"/>
      <c r="G14" s="29"/>
      <c r="H14" s="29"/>
      <c r="I14" s="29"/>
      <c r="J14" s="29"/>
      <c r="K14" s="29"/>
      <c r="L14" s="29"/>
    </row>
    <row r="15" customFormat="false" ht="21.95" hidden="false" customHeight="true" outlineLevel="0" collapsed="false">
      <c r="A15" s="30"/>
      <c r="B15" s="31"/>
      <c r="C15" s="26"/>
      <c r="D15" s="32"/>
      <c r="E15" s="33"/>
      <c r="F15" s="33"/>
      <c r="G15" s="29"/>
      <c r="H15" s="29"/>
      <c r="I15" s="29"/>
      <c r="J15" s="34"/>
      <c r="K15" s="29"/>
      <c r="L15" s="34"/>
    </row>
    <row r="16" customFormat="false" ht="21.95" hidden="false" customHeight="true" outlineLevel="0" collapsed="false">
      <c r="A16" s="35"/>
      <c r="B16" s="36"/>
      <c r="C16" s="37"/>
      <c r="D16" s="38"/>
      <c r="E16" s="39"/>
      <c r="F16" s="39"/>
      <c r="G16" s="29"/>
      <c r="H16" s="29"/>
      <c r="I16" s="29"/>
      <c r="J16" s="34"/>
      <c r="K16" s="34"/>
      <c r="L16" s="34"/>
    </row>
    <row r="17" customFormat="false" ht="21.95" hidden="false" customHeight="true" outlineLevel="0" collapsed="false">
      <c r="A17" s="40"/>
      <c r="B17" s="41"/>
      <c r="C17" s="42"/>
      <c r="D17" s="38"/>
      <c r="E17" s="39"/>
      <c r="F17" s="39"/>
      <c r="G17" s="29"/>
      <c r="H17" s="34"/>
      <c r="I17" s="29"/>
      <c r="J17" s="34"/>
      <c r="K17" s="29"/>
      <c r="L17" s="29"/>
    </row>
    <row r="18" s="18" customFormat="true" ht="21.95" hidden="false" customHeight="true" outlineLevel="0" collapsed="false">
      <c r="A18" s="43" t="s">
        <v>33</v>
      </c>
      <c r="B18" s="15" t="n">
        <v>784.69</v>
      </c>
      <c r="C18" s="43"/>
      <c r="D18" s="22"/>
      <c r="E18" s="44"/>
      <c r="F18" s="44"/>
      <c r="G18" s="29"/>
      <c r="H18" s="29"/>
      <c r="I18" s="29"/>
      <c r="J18" s="29"/>
      <c r="K18" s="29"/>
      <c r="L18" s="29"/>
    </row>
    <row r="19" s="18" customFormat="true" ht="21.95" hidden="false" customHeight="true" outlineLevel="0" collapsed="false">
      <c r="A19" s="45" t="s">
        <v>34</v>
      </c>
      <c r="B19" s="19" t="n">
        <v>0</v>
      </c>
      <c r="C19" s="46"/>
      <c r="D19" s="47"/>
      <c r="E19" s="44"/>
      <c r="F19" s="44"/>
      <c r="G19" s="29"/>
      <c r="H19" s="29"/>
      <c r="I19" s="29"/>
      <c r="J19" s="29"/>
      <c r="K19" s="29"/>
      <c r="L19" s="29"/>
    </row>
    <row r="20" s="18" customFormat="true" ht="21.95" hidden="false" customHeight="true" outlineLevel="0" collapsed="false">
      <c r="A20" s="48" t="s">
        <v>35</v>
      </c>
      <c r="B20" s="24" t="n">
        <v>0</v>
      </c>
      <c r="C20" s="46"/>
      <c r="D20" s="49"/>
      <c r="E20" s="44"/>
      <c r="F20" s="44"/>
      <c r="G20" s="29"/>
      <c r="H20" s="29"/>
      <c r="I20" s="29"/>
      <c r="J20" s="29"/>
      <c r="K20" s="29"/>
      <c r="L20" s="29"/>
    </row>
    <row r="21" s="18" customFormat="true" ht="21.95" hidden="false" customHeight="true" outlineLevel="0" collapsed="false">
      <c r="A21" s="50" t="s">
        <v>36</v>
      </c>
      <c r="B21" s="24" t="n">
        <v>0</v>
      </c>
      <c r="C21" s="46"/>
      <c r="D21" s="47"/>
      <c r="E21" s="44"/>
      <c r="F21" s="44"/>
      <c r="G21" s="29"/>
      <c r="H21" s="29"/>
      <c r="I21" s="29"/>
      <c r="J21" s="29"/>
      <c r="K21" s="29"/>
      <c r="L21" s="29"/>
    </row>
    <row r="22" customFormat="false" ht="21.95" hidden="false" customHeight="true" outlineLevel="0" collapsed="false">
      <c r="A22" s="51" t="s">
        <v>37</v>
      </c>
      <c r="B22" s="52"/>
      <c r="C22" s="53"/>
      <c r="D22" s="54"/>
      <c r="E22" s="55"/>
      <c r="F22" s="55"/>
      <c r="G22" s="34"/>
      <c r="H22" s="34"/>
      <c r="I22" s="34"/>
      <c r="J22" s="34"/>
      <c r="K22" s="34"/>
      <c r="L22" s="34"/>
    </row>
    <row r="23" s="18" customFormat="true" ht="21.95" hidden="false" customHeight="true" outlineLevel="0" collapsed="false">
      <c r="A23" s="48" t="s">
        <v>38</v>
      </c>
      <c r="B23" s="24" t="n">
        <v>784.69</v>
      </c>
      <c r="C23" s="56" t="s">
        <v>39</v>
      </c>
      <c r="D23" s="24" t="n">
        <v>784.69</v>
      </c>
      <c r="E23" s="17" t="n">
        <v>0</v>
      </c>
      <c r="F23" s="17" t="n">
        <v>0</v>
      </c>
      <c r="G23" s="17" t="n">
        <v>784.69</v>
      </c>
      <c r="H23" s="17" t="n">
        <v>774.69</v>
      </c>
      <c r="I23" s="17" t="n">
        <v>0</v>
      </c>
      <c r="J23" s="17" t="n">
        <v>0</v>
      </c>
      <c r="K23" s="17" t="n">
        <v>0</v>
      </c>
      <c r="L23" s="17" t="n">
        <v>0</v>
      </c>
    </row>
    <row r="24" customFormat="false" ht="9.75" hidden="false" customHeight="true" outlineLevel="0" collapsed="false">
      <c r="B24" s="18"/>
    </row>
    <row r="25" customFormat="false" ht="11.25" hidden="false" customHeight="false" outlineLevel="0" collapsed="false">
      <c r="J25" s="18"/>
    </row>
    <row r="28" customFormat="false" ht="11.25" hidden="false" customHeight="false" outlineLevel="0" collapsed="false">
      <c r="C28" s="18"/>
    </row>
    <row r="29" customFormat="false" ht="11.25" hidden="false" customHeight="false" outlineLevel="0" collapsed="false">
      <c r="B29" s="18"/>
    </row>
    <row r="35" customFormat="false" ht="11.25" hidden="false" customHeight="false" outlineLevel="0" collapsed="false">
      <c r="L35" s="18"/>
    </row>
  </sheetData>
  <mergeCells count="16">
    <mergeCell ref="A1:L1"/>
    <mergeCell ref="A3:B3"/>
    <mergeCell ref="C3:L3"/>
    <mergeCell ref="A4:A6"/>
    <mergeCell ref="B4:B6"/>
    <mergeCell ref="C4:C6"/>
    <mergeCell ref="D4:D6"/>
    <mergeCell ref="E4:F4"/>
    <mergeCell ref="G4:L4"/>
    <mergeCell ref="E5:E6"/>
    <mergeCell ref="F5:F6"/>
    <mergeCell ref="G5:H5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4" width="3.12"/>
    <col collapsed="false" customWidth="true" hidden="false" outlineLevel="0" max="2" min="2" style="184" width="2.87"/>
    <col collapsed="false" customWidth="true" hidden="true" outlineLevel="0" max="3" min="3" style="184" width="0.87"/>
    <col collapsed="false" customWidth="true" hidden="false" outlineLevel="0" max="4" min="4" style="184" width="3.75"/>
    <col collapsed="false" customWidth="true" hidden="false" outlineLevel="0" max="5" min="5" style="184" width="0.99"/>
    <col collapsed="false" customWidth="true" hidden="false" outlineLevel="0" max="6" min="6" style="184" width="6.62"/>
    <col collapsed="false" customWidth="true" hidden="false" outlineLevel="0" max="7" min="7" style="184" width="2.37"/>
    <col collapsed="false" customWidth="false" hidden="false" outlineLevel="0" max="8" min="8" style="184" width="8.99"/>
    <col collapsed="false" customWidth="true" hidden="false" outlineLevel="0" max="9" min="9" style="184" width="7.24"/>
    <col collapsed="false" customWidth="true" hidden="false" outlineLevel="0" max="10" min="10" style="184" width="7.12"/>
    <col collapsed="false" customWidth="true" hidden="true" outlineLevel="0" max="11" min="11" style="184" width="1.24"/>
    <col collapsed="false" customWidth="false" hidden="true" outlineLevel="0" max="12" min="12" style="184" width="8.99"/>
    <col collapsed="false" customWidth="true" hidden="false" outlineLevel="0" max="13" min="13" style="184" width="1.75"/>
    <col collapsed="false" customWidth="true" hidden="false" outlineLevel="0" max="14" min="14" style="184" width="6.87"/>
    <col collapsed="false" customWidth="true" hidden="false" outlineLevel="0" max="15" min="15" style="184" width="1.37"/>
    <col collapsed="false" customWidth="true" hidden="false" outlineLevel="0" max="16" min="16" style="184" width="1.87"/>
    <col collapsed="false" customWidth="false" hidden="false" outlineLevel="0" max="17" min="17" style="184" width="8.99"/>
    <col collapsed="false" customWidth="true" hidden="false" outlineLevel="0" max="18" min="18" style="184" width="5.5"/>
    <col collapsed="false" customWidth="false" hidden="true" outlineLevel="0" max="19" min="19" style="184" width="8.99"/>
    <col collapsed="false" customWidth="true" hidden="false" outlineLevel="0" max="20" min="20" style="184" width="4.62"/>
    <col collapsed="false" customWidth="false" hidden="false" outlineLevel="0" max="257" min="21" style="184" width="8.99"/>
  </cols>
  <sheetData>
    <row r="1" customFormat="false" ht="33" hidden="false" customHeight="true" outlineLevel="0" collapsed="false">
      <c r="A1" s="185" t="s">
        <v>310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</row>
    <row r="2" customFormat="false" ht="9" hidden="false" customHeight="true" outlineLevel="0" collapsed="false">
      <c r="A2" s="0"/>
      <c r="B2" s="0"/>
      <c r="C2" s="0"/>
      <c r="D2" s="0"/>
      <c r="E2" s="0"/>
      <c r="F2" s="0"/>
      <c r="G2" s="0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7" t="s">
        <v>1</v>
      </c>
      <c r="V2" s="188"/>
    </row>
    <row r="3" customFormat="false" ht="20.1" hidden="false" customHeight="true" outlineLevel="0" collapsed="false">
      <c r="A3" s="189" t="s">
        <v>311</v>
      </c>
      <c r="B3" s="189"/>
      <c r="C3" s="189"/>
      <c r="D3" s="189"/>
      <c r="E3" s="189"/>
      <c r="F3" s="189"/>
      <c r="G3" s="189"/>
      <c r="H3" s="190" t="s">
        <v>312</v>
      </c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</row>
    <row r="4" s="192" customFormat="true" ht="20.1" hidden="false" customHeight="true" outlineLevel="0" collapsed="false">
      <c r="A4" s="191" t="s">
        <v>313</v>
      </c>
      <c r="B4" s="191"/>
      <c r="C4" s="191"/>
      <c r="D4" s="191"/>
      <c r="E4" s="191"/>
      <c r="F4" s="191"/>
      <c r="G4" s="191"/>
      <c r="H4" s="190" t="s">
        <v>314</v>
      </c>
      <c r="I4" s="190"/>
      <c r="J4" s="191" t="s">
        <v>315</v>
      </c>
      <c r="K4" s="191"/>
      <c r="L4" s="191"/>
      <c r="M4" s="191"/>
      <c r="N4" s="191" t="s">
        <v>201</v>
      </c>
      <c r="O4" s="191"/>
      <c r="P4" s="191"/>
      <c r="Q4" s="191"/>
      <c r="R4" s="191"/>
      <c r="S4" s="191"/>
      <c r="T4" s="191"/>
    </row>
    <row r="5" customFormat="false" ht="20.1" hidden="false" customHeight="true" outlineLevel="0" collapsed="false">
      <c r="A5" s="189" t="s">
        <v>316</v>
      </c>
      <c r="B5" s="189" t="s">
        <v>317</v>
      </c>
      <c r="C5" s="189"/>
      <c r="D5" s="189"/>
      <c r="E5" s="189"/>
      <c r="F5" s="189"/>
      <c r="G5" s="189"/>
      <c r="H5" s="193"/>
      <c r="I5" s="193"/>
      <c r="J5" s="189" t="s">
        <v>318</v>
      </c>
      <c r="K5" s="189"/>
      <c r="L5" s="189"/>
      <c r="M5" s="189"/>
      <c r="N5" s="189"/>
      <c r="O5" s="189"/>
      <c r="P5" s="189"/>
      <c r="Q5" s="189"/>
      <c r="R5" s="189"/>
      <c r="S5" s="189"/>
      <c r="T5" s="189"/>
    </row>
    <row r="6" customFormat="false" ht="39.95" hidden="false" customHeight="true" outlineLevel="0" collapsed="false">
      <c r="A6" s="189"/>
      <c r="B6" s="189" t="s">
        <v>319</v>
      </c>
      <c r="C6" s="189"/>
      <c r="D6" s="189"/>
      <c r="E6" s="189"/>
      <c r="F6" s="189"/>
      <c r="G6" s="189"/>
      <c r="H6" s="189" t="s">
        <v>320</v>
      </c>
      <c r="I6" s="189"/>
      <c r="J6" s="189" t="s">
        <v>321</v>
      </c>
      <c r="K6" s="189"/>
      <c r="L6" s="189"/>
      <c r="M6" s="189"/>
      <c r="N6" s="189" t="s">
        <v>322</v>
      </c>
      <c r="O6" s="189"/>
      <c r="P6" s="189"/>
      <c r="Q6" s="189"/>
      <c r="R6" s="189"/>
      <c r="S6" s="189"/>
      <c r="T6" s="189"/>
    </row>
    <row r="7" customFormat="false" ht="48" hidden="false" customHeight="true" outlineLevel="0" collapsed="false">
      <c r="A7" s="189"/>
      <c r="B7" s="189" t="s">
        <v>323</v>
      </c>
      <c r="C7" s="189"/>
      <c r="D7" s="189"/>
      <c r="E7" s="189"/>
      <c r="F7" s="189"/>
      <c r="G7" s="189"/>
      <c r="H7" s="189" t="s">
        <v>324</v>
      </c>
      <c r="I7" s="189" t="n">
        <v>15.6</v>
      </c>
      <c r="J7" s="189" t="s">
        <v>325</v>
      </c>
      <c r="K7" s="189"/>
      <c r="L7" s="189"/>
      <c r="M7" s="189"/>
      <c r="N7" s="193"/>
      <c r="O7" s="193"/>
      <c r="P7" s="193"/>
      <c r="Q7" s="189" t="s">
        <v>16</v>
      </c>
      <c r="R7" s="193"/>
      <c r="S7" s="193"/>
      <c r="T7" s="193"/>
    </row>
    <row r="8" customFormat="false" ht="39.95" hidden="false" customHeight="true" outlineLevel="0" collapsed="false">
      <c r="A8" s="189"/>
      <c r="B8" s="189" t="s">
        <v>326</v>
      </c>
      <c r="C8" s="189"/>
      <c r="D8" s="189"/>
      <c r="E8" s="189"/>
      <c r="F8" s="189"/>
      <c r="G8" s="189"/>
      <c r="H8" s="193" t="s">
        <v>327</v>
      </c>
      <c r="I8" s="193" t="n">
        <v>15.6</v>
      </c>
      <c r="J8" s="193" t="s">
        <v>328</v>
      </c>
      <c r="K8" s="193"/>
      <c r="L8" s="193"/>
      <c r="M8" s="193"/>
      <c r="N8" s="193"/>
      <c r="O8" s="193"/>
      <c r="P8" s="193"/>
      <c r="Q8" s="193" t="s">
        <v>329</v>
      </c>
      <c r="R8" s="193"/>
      <c r="S8" s="193"/>
      <c r="T8" s="193"/>
    </row>
    <row r="9" customFormat="false" ht="20.1" hidden="false" customHeight="true" outlineLevel="0" collapsed="false">
      <c r="A9" s="189"/>
      <c r="B9" s="189" t="s">
        <v>330</v>
      </c>
      <c r="C9" s="189"/>
      <c r="D9" s="189"/>
      <c r="E9" s="189"/>
      <c r="F9" s="189"/>
      <c r="G9" s="189"/>
      <c r="H9" s="189" t="s">
        <v>331</v>
      </c>
      <c r="I9" s="189"/>
      <c r="J9" s="189"/>
      <c r="K9" s="189"/>
      <c r="L9" s="189"/>
      <c r="M9" s="189"/>
      <c r="N9" s="189"/>
      <c r="O9" s="189"/>
      <c r="P9" s="189"/>
      <c r="Q9" s="189"/>
      <c r="R9" s="189"/>
      <c r="S9" s="189"/>
      <c r="T9" s="189"/>
    </row>
    <row r="10" customFormat="false" ht="20.1" hidden="false" customHeight="true" outlineLevel="0" collapsed="false">
      <c r="A10" s="189"/>
      <c r="B10" s="189" t="s">
        <v>332</v>
      </c>
      <c r="C10" s="189"/>
      <c r="D10" s="189"/>
      <c r="E10" s="189"/>
      <c r="F10" s="189"/>
      <c r="G10" s="189"/>
      <c r="H10" s="189" t="s">
        <v>333</v>
      </c>
      <c r="I10" s="189"/>
      <c r="J10" s="189"/>
      <c r="K10" s="189"/>
      <c r="L10" s="189"/>
      <c r="M10" s="189"/>
      <c r="N10" s="189"/>
      <c r="O10" s="189"/>
      <c r="P10" s="189"/>
      <c r="Q10" s="189"/>
      <c r="R10" s="189"/>
      <c r="S10" s="189"/>
      <c r="T10" s="189"/>
    </row>
    <row r="11" customFormat="false" ht="54" hidden="false" customHeight="true" outlineLevel="0" collapsed="false">
      <c r="A11" s="189" t="s">
        <v>334</v>
      </c>
      <c r="B11" s="189" t="s">
        <v>335</v>
      </c>
      <c r="C11" s="189"/>
      <c r="D11" s="189"/>
      <c r="E11" s="189"/>
      <c r="F11" s="189"/>
      <c r="G11" s="189"/>
      <c r="H11" s="189" t="s">
        <v>336</v>
      </c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89"/>
    </row>
    <row r="12" customFormat="false" ht="39.95" hidden="false" customHeight="true" outlineLevel="0" collapsed="false">
      <c r="A12" s="189"/>
      <c r="B12" s="189" t="s">
        <v>337</v>
      </c>
      <c r="C12" s="189"/>
      <c r="D12" s="189" t="s">
        <v>338</v>
      </c>
      <c r="E12" s="189"/>
      <c r="F12" s="189" t="s">
        <v>339</v>
      </c>
      <c r="G12" s="189"/>
      <c r="H12" s="189" t="s">
        <v>340</v>
      </c>
      <c r="I12" s="189"/>
      <c r="J12" s="189"/>
      <c r="K12" s="189"/>
      <c r="L12" s="189"/>
      <c r="M12" s="189"/>
      <c r="N12" s="189"/>
      <c r="O12" s="189"/>
      <c r="P12" s="189" t="s">
        <v>341</v>
      </c>
      <c r="Q12" s="189"/>
      <c r="R12" s="189"/>
      <c r="S12" s="189"/>
      <c r="T12" s="189"/>
    </row>
    <row r="13" customFormat="false" ht="20.1" hidden="false" customHeight="true" outlineLevel="0" collapsed="false">
      <c r="A13" s="189"/>
      <c r="B13" s="189"/>
      <c r="C13" s="189"/>
      <c r="D13" s="189" t="s">
        <v>342</v>
      </c>
      <c r="E13" s="189"/>
      <c r="F13" s="189" t="s">
        <v>343</v>
      </c>
      <c r="G13" s="189"/>
      <c r="H13" s="189" t="s">
        <v>344</v>
      </c>
      <c r="I13" s="189"/>
      <c r="J13" s="189"/>
      <c r="K13" s="189"/>
      <c r="L13" s="189"/>
      <c r="M13" s="189"/>
      <c r="N13" s="189"/>
      <c r="O13" s="189"/>
      <c r="P13" s="193" t="s">
        <v>345</v>
      </c>
      <c r="Q13" s="193"/>
      <c r="R13" s="193"/>
      <c r="S13" s="193"/>
      <c r="T13" s="193"/>
    </row>
    <row r="14" customFormat="false" ht="20.1" hidden="false" customHeight="true" outlineLevel="0" collapsed="false">
      <c r="A14" s="189"/>
      <c r="B14" s="189"/>
      <c r="C14" s="189"/>
      <c r="D14" s="189"/>
      <c r="E14" s="189"/>
      <c r="F14" s="189" t="s">
        <v>346</v>
      </c>
      <c r="G14" s="189"/>
      <c r="H14" s="189" t="s">
        <v>347</v>
      </c>
      <c r="I14" s="189"/>
      <c r="J14" s="189"/>
      <c r="K14" s="189"/>
      <c r="L14" s="189"/>
      <c r="M14" s="189"/>
      <c r="N14" s="189"/>
      <c r="O14" s="189"/>
      <c r="P14" s="194" t="n">
        <v>0.99</v>
      </c>
      <c r="Q14" s="194"/>
      <c r="R14" s="194"/>
      <c r="S14" s="194"/>
      <c r="T14" s="194"/>
    </row>
    <row r="15" customFormat="false" ht="20.1" hidden="false" customHeight="true" outlineLevel="0" collapsed="false">
      <c r="A15" s="189"/>
      <c r="B15" s="189"/>
      <c r="C15" s="189"/>
      <c r="D15" s="189"/>
      <c r="E15" s="189"/>
      <c r="F15" s="189" t="s">
        <v>348</v>
      </c>
      <c r="G15" s="189"/>
      <c r="H15" s="189" t="s">
        <v>349</v>
      </c>
      <c r="I15" s="189"/>
      <c r="J15" s="189"/>
      <c r="K15" s="189"/>
      <c r="L15" s="189"/>
      <c r="M15" s="189"/>
      <c r="N15" s="189"/>
      <c r="O15" s="189"/>
      <c r="P15" s="193" t="s">
        <v>350</v>
      </c>
      <c r="Q15" s="193"/>
      <c r="R15" s="193"/>
      <c r="S15" s="193"/>
      <c r="T15" s="193"/>
    </row>
    <row r="16" customFormat="false" ht="32.25" hidden="false" customHeight="true" outlineLevel="0" collapsed="false">
      <c r="A16" s="189"/>
      <c r="B16" s="189"/>
      <c r="C16" s="189"/>
      <c r="D16" s="189"/>
      <c r="E16" s="189"/>
      <c r="F16" s="189" t="s">
        <v>351</v>
      </c>
      <c r="G16" s="189"/>
      <c r="H16" s="189" t="s">
        <v>352</v>
      </c>
      <c r="I16" s="189"/>
      <c r="J16" s="189"/>
      <c r="K16" s="189"/>
      <c r="L16" s="189"/>
      <c r="M16" s="189"/>
      <c r="N16" s="189"/>
      <c r="O16" s="189"/>
      <c r="P16" s="193" t="n">
        <v>13.9</v>
      </c>
      <c r="Q16" s="193"/>
      <c r="R16" s="193"/>
      <c r="S16" s="193"/>
      <c r="T16" s="193"/>
    </row>
    <row r="17" customFormat="false" ht="30.95" hidden="false" customHeight="true" outlineLevel="0" collapsed="false">
      <c r="A17" s="189"/>
      <c r="B17" s="189"/>
      <c r="C17" s="189"/>
      <c r="D17" s="189" t="s">
        <v>353</v>
      </c>
      <c r="E17" s="189"/>
      <c r="F17" s="189" t="s">
        <v>354</v>
      </c>
      <c r="G17" s="189"/>
      <c r="H17" s="189"/>
      <c r="I17" s="189"/>
      <c r="J17" s="189"/>
      <c r="K17" s="189"/>
      <c r="L17" s="189"/>
      <c r="M17" s="189"/>
      <c r="N17" s="189"/>
      <c r="O17" s="189"/>
      <c r="P17" s="193"/>
      <c r="Q17" s="193"/>
      <c r="R17" s="193"/>
      <c r="S17" s="193"/>
      <c r="T17" s="193"/>
    </row>
    <row r="18" customFormat="false" ht="30.95" hidden="false" customHeight="true" outlineLevel="0" collapsed="false">
      <c r="A18" s="189"/>
      <c r="B18" s="189"/>
      <c r="C18" s="189"/>
      <c r="D18" s="189"/>
      <c r="E18" s="189"/>
      <c r="F18" s="189" t="s">
        <v>355</v>
      </c>
      <c r="G18" s="189"/>
      <c r="H18" s="189" t="s">
        <v>356</v>
      </c>
      <c r="I18" s="189"/>
      <c r="J18" s="189"/>
      <c r="K18" s="189"/>
      <c r="L18" s="189"/>
      <c r="M18" s="189"/>
      <c r="N18" s="189"/>
      <c r="O18" s="189"/>
      <c r="P18" s="193" t="s">
        <v>350</v>
      </c>
      <c r="Q18" s="193"/>
      <c r="R18" s="193"/>
      <c r="S18" s="193"/>
      <c r="T18" s="193"/>
    </row>
    <row r="19" customFormat="false" ht="33.95" hidden="false" customHeight="true" outlineLevel="0" collapsed="false">
      <c r="A19" s="189"/>
      <c r="B19" s="189"/>
      <c r="C19" s="189"/>
      <c r="D19" s="189"/>
      <c r="E19" s="189"/>
      <c r="F19" s="189" t="s">
        <v>357</v>
      </c>
      <c r="G19" s="189"/>
      <c r="H19" s="189"/>
      <c r="I19" s="189"/>
      <c r="J19" s="189"/>
      <c r="K19" s="189"/>
      <c r="L19" s="189"/>
      <c r="M19" s="189"/>
      <c r="N19" s="189"/>
      <c r="O19" s="189"/>
      <c r="P19" s="193"/>
      <c r="Q19" s="193"/>
      <c r="R19" s="193"/>
      <c r="S19" s="193"/>
      <c r="T19" s="193"/>
    </row>
    <row r="20" customFormat="false" ht="36" hidden="false" customHeight="true" outlineLevel="0" collapsed="false">
      <c r="A20" s="189"/>
      <c r="B20" s="189"/>
      <c r="C20" s="189"/>
      <c r="D20" s="189"/>
      <c r="E20" s="189"/>
      <c r="F20" s="189" t="s">
        <v>358</v>
      </c>
      <c r="G20" s="189"/>
      <c r="H20" s="189"/>
      <c r="I20" s="189"/>
      <c r="J20" s="189"/>
      <c r="K20" s="189"/>
      <c r="L20" s="189"/>
      <c r="M20" s="189"/>
      <c r="N20" s="189"/>
      <c r="O20" s="189"/>
      <c r="P20" s="193"/>
      <c r="Q20" s="193"/>
      <c r="R20" s="193"/>
      <c r="S20" s="193"/>
      <c r="T20" s="193"/>
    </row>
    <row r="21" customFormat="false" ht="57" hidden="false" customHeight="true" outlineLevel="0" collapsed="false">
      <c r="A21" s="189"/>
      <c r="B21" s="189"/>
      <c r="C21" s="189"/>
      <c r="D21" s="189" t="s">
        <v>359</v>
      </c>
      <c r="E21" s="189"/>
      <c r="F21" s="189" t="s">
        <v>360</v>
      </c>
      <c r="G21" s="189"/>
      <c r="H21" s="189" t="s">
        <v>361</v>
      </c>
      <c r="I21" s="189"/>
      <c r="J21" s="189"/>
      <c r="K21" s="189"/>
      <c r="L21" s="189"/>
      <c r="M21" s="189"/>
      <c r="N21" s="189"/>
      <c r="O21" s="189"/>
      <c r="P21" s="193" t="s">
        <v>362</v>
      </c>
      <c r="Q21" s="193"/>
      <c r="R21" s="193"/>
      <c r="S21" s="193"/>
      <c r="T21" s="193"/>
    </row>
    <row r="22" customFormat="false" ht="24" hidden="false" customHeight="true" outlineLevel="0" collapsed="false">
      <c r="A22" s="195" t="s">
        <v>363</v>
      </c>
      <c r="B22" s="195"/>
      <c r="C22" s="195"/>
      <c r="D22" s="195"/>
      <c r="E22" s="195"/>
      <c r="F22" s="195"/>
      <c r="G22" s="195"/>
      <c r="H22" s="196" t="s">
        <v>364</v>
      </c>
      <c r="I22" s="196"/>
      <c r="J22" s="197" t="s">
        <v>365</v>
      </c>
      <c r="K22" s="197"/>
      <c r="L22" s="197" t="s">
        <v>366</v>
      </c>
      <c r="M22" s="197"/>
      <c r="N22" s="197"/>
      <c r="O22" s="197"/>
      <c r="P22" s="198" t="n">
        <v>13939154559</v>
      </c>
      <c r="Q22" s="198"/>
      <c r="R22" s="198"/>
      <c r="S22" s="198"/>
      <c r="T22" s="198"/>
    </row>
  </sheetData>
  <mergeCells count="71">
    <mergeCell ref="A1:T1"/>
    <mergeCell ref="A3:G3"/>
    <mergeCell ref="H3:T3"/>
    <mergeCell ref="A4:G4"/>
    <mergeCell ref="H4:I4"/>
    <mergeCell ref="J4:M4"/>
    <mergeCell ref="N4:T4"/>
    <mergeCell ref="A5:A10"/>
    <mergeCell ref="B5:G5"/>
    <mergeCell ref="H5:I5"/>
    <mergeCell ref="J5:M5"/>
    <mergeCell ref="N5:T5"/>
    <mergeCell ref="B6:G6"/>
    <mergeCell ref="H6:I6"/>
    <mergeCell ref="J6:M6"/>
    <mergeCell ref="N6:T6"/>
    <mergeCell ref="B7:G7"/>
    <mergeCell ref="J7:M7"/>
    <mergeCell ref="N7:P7"/>
    <mergeCell ref="R7:T7"/>
    <mergeCell ref="B8:G8"/>
    <mergeCell ref="J8:M8"/>
    <mergeCell ref="N8:P8"/>
    <mergeCell ref="R8:T8"/>
    <mergeCell ref="B9:G9"/>
    <mergeCell ref="H9:T9"/>
    <mergeCell ref="B10:G10"/>
    <mergeCell ref="H10:T10"/>
    <mergeCell ref="A11:A21"/>
    <mergeCell ref="B11:G11"/>
    <mergeCell ref="H11:T11"/>
    <mergeCell ref="B12:C21"/>
    <mergeCell ref="D12:E12"/>
    <mergeCell ref="F12:G12"/>
    <mergeCell ref="H12:O12"/>
    <mergeCell ref="P12:T12"/>
    <mergeCell ref="D13:E16"/>
    <mergeCell ref="F13:G13"/>
    <mergeCell ref="H13:O13"/>
    <mergeCell ref="P13:T13"/>
    <mergeCell ref="F14:G14"/>
    <mergeCell ref="H14:O14"/>
    <mergeCell ref="P14:T14"/>
    <mergeCell ref="F15:G15"/>
    <mergeCell ref="H15:O15"/>
    <mergeCell ref="P15:T15"/>
    <mergeCell ref="F16:G16"/>
    <mergeCell ref="H16:O16"/>
    <mergeCell ref="P16:T16"/>
    <mergeCell ref="D17:E20"/>
    <mergeCell ref="F17:G17"/>
    <mergeCell ref="H17:O17"/>
    <mergeCell ref="P17:T17"/>
    <mergeCell ref="F18:G18"/>
    <mergeCell ref="H18:O18"/>
    <mergeCell ref="P18:T18"/>
    <mergeCell ref="F19:G19"/>
    <mergeCell ref="H19:O19"/>
    <mergeCell ref="P19:T19"/>
    <mergeCell ref="F20:G20"/>
    <mergeCell ref="H20:O20"/>
    <mergeCell ref="P20:T20"/>
    <mergeCell ref="D21:E21"/>
    <mergeCell ref="F21:G21"/>
    <mergeCell ref="H21:O21"/>
    <mergeCell ref="P21:T21"/>
    <mergeCell ref="A22:G22"/>
    <mergeCell ref="H22:I22"/>
    <mergeCell ref="J22:K22"/>
    <mergeCell ref="L22:O22"/>
    <mergeCell ref="P22:T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9" width="25.37"/>
    <col collapsed="false" customWidth="true" hidden="false" outlineLevel="0" max="2" min="2" style="199" width="12.62"/>
    <col collapsed="false" customWidth="true" hidden="false" outlineLevel="0" max="3" min="3" style="199" width="30.24"/>
    <col collapsed="false" customWidth="true" hidden="false" outlineLevel="0" max="4" min="4" style="199" width="12.62"/>
    <col collapsed="false" customWidth="false" hidden="false" outlineLevel="0" max="257" min="5" style="199" width="8.99"/>
  </cols>
  <sheetData>
    <row r="1" customFormat="false" ht="42" hidden="false" customHeight="true" outlineLevel="0" collapsed="false">
      <c r="A1" s="200" t="s">
        <v>367</v>
      </c>
      <c r="B1" s="200"/>
      <c r="C1" s="200"/>
      <c r="D1" s="200"/>
    </row>
    <row r="2" customFormat="false" ht="30" hidden="false" customHeight="true" outlineLevel="0" collapsed="false">
      <c r="A2" s="201" t="s">
        <v>368</v>
      </c>
      <c r="B2" s="201"/>
      <c r="C2" s="201"/>
      <c r="D2" s="201"/>
    </row>
    <row r="3" customFormat="false" ht="17.25" hidden="false" customHeight="true" outlineLevel="0" collapsed="false">
      <c r="A3" s="0"/>
      <c r="B3" s="202"/>
      <c r="C3" s="202"/>
      <c r="D3" s="203" t="s">
        <v>1</v>
      </c>
    </row>
    <row r="4" customFormat="false" ht="21" hidden="false" customHeight="true" outlineLevel="0" collapsed="false">
      <c r="A4" s="204" t="s">
        <v>369</v>
      </c>
      <c r="B4" s="205" t="s">
        <v>370</v>
      </c>
      <c r="C4" s="204" t="s">
        <v>369</v>
      </c>
      <c r="D4" s="205" t="s">
        <v>371</v>
      </c>
    </row>
    <row r="5" customFormat="false" ht="21" hidden="false" customHeight="true" outlineLevel="0" collapsed="false">
      <c r="A5" s="206" t="s">
        <v>372</v>
      </c>
      <c r="B5" s="207"/>
      <c r="C5" s="208" t="s">
        <v>373</v>
      </c>
      <c r="D5" s="209" t="n">
        <v>0</v>
      </c>
    </row>
    <row r="6" customFormat="false" ht="21" hidden="false" customHeight="true" outlineLevel="0" collapsed="false">
      <c r="A6" s="206" t="s">
        <v>374</v>
      </c>
      <c r="B6" s="207"/>
      <c r="C6" s="208" t="s">
        <v>375</v>
      </c>
      <c r="D6" s="207"/>
    </row>
    <row r="7" customFormat="false" ht="21" hidden="false" customHeight="true" outlineLevel="0" collapsed="false">
      <c r="A7" s="206" t="s">
        <v>376</v>
      </c>
      <c r="B7" s="207"/>
      <c r="C7" s="208" t="s">
        <v>377</v>
      </c>
      <c r="D7" s="207"/>
    </row>
    <row r="8" customFormat="false" ht="21" hidden="false" customHeight="true" outlineLevel="0" collapsed="false">
      <c r="A8" s="206" t="s">
        <v>378</v>
      </c>
      <c r="B8" s="207"/>
      <c r="C8" s="208" t="s">
        <v>379</v>
      </c>
      <c r="D8" s="207"/>
    </row>
    <row r="9" customFormat="false" ht="21" hidden="false" customHeight="true" outlineLevel="0" collapsed="false">
      <c r="A9" s="206" t="s">
        <v>380</v>
      </c>
      <c r="B9" s="207"/>
      <c r="C9" s="208" t="s">
        <v>381</v>
      </c>
      <c r="D9" s="207"/>
    </row>
    <row r="10" customFormat="false" ht="21" hidden="false" customHeight="true" outlineLevel="0" collapsed="false">
      <c r="A10" s="206"/>
      <c r="B10" s="207"/>
      <c r="C10" s="208"/>
      <c r="D10" s="207"/>
    </row>
    <row r="11" s="213" customFormat="true" ht="21" hidden="false" customHeight="true" outlineLevel="0" collapsed="false">
      <c r="A11" s="210" t="s">
        <v>382</v>
      </c>
      <c r="B11" s="211"/>
      <c r="C11" s="212" t="s">
        <v>383</v>
      </c>
      <c r="D11" s="211"/>
    </row>
    <row r="12" s="217" customFormat="true" ht="21" hidden="false" customHeight="true" outlineLevel="0" collapsed="false">
      <c r="A12" s="214" t="s">
        <v>384</v>
      </c>
      <c r="B12" s="215"/>
      <c r="C12" s="216" t="s">
        <v>385</v>
      </c>
      <c r="D12" s="207"/>
    </row>
    <row r="13" customFormat="false" ht="21" hidden="false" customHeight="true" outlineLevel="0" collapsed="false">
      <c r="A13" s="216" t="s">
        <v>386</v>
      </c>
      <c r="B13" s="207"/>
      <c r="C13" s="214"/>
      <c r="D13" s="207"/>
    </row>
    <row r="14" customFormat="false" ht="21" hidden="false" customHeight="true" outlineLevel="0" collapsed="false">
      <c r="A14" s="216"/>
      <c r="B14" s="207"/>
      <c r="C14" s="214"/>
      <c r="D14" s="207"/>
    </row>
    <row r="15" customFormat="false" ht="21" hidden="false" customHeight="true" outlineLevel="0" collapsed="false">
      <c r="A15" s="210" t="s">
        <v>38</v>
      </c>
      <c r="B15" s="211"/>
      <c r="C15" s="212" t="s">
        <v>39</v>
      </c>
      <c r="D15" s="211"/>
    </row>
    <row r="16" s="213" customFormat="true" ht="21" hidden="false" customHeight="true" outlineLevel="0" collapsed="false">
      <c r="A16" s="218" t="s">
        <v>387</v>
      </c>
      <c r="B16" s="218"/>
      <c r="C16" s="218"/>
      <c r="D16" s="218"/>
    </row>
    <row r="17" customFormat="false" ht="14.25" hidden="false" customHeight="false" outlineLevel="0" collapsed="false">
      <c r="D17" s="219"/>
    </row>
    <row r="18" customFormat="false" ht="14.25" hidden="false" customHeight="false" outlineLevel="0" collapsed="false">
      <c r="A18" s="0"/>
      <c r="B18" s="219" t="n">
        <v>0</v>
      </c>
      <c r="C18" s="0"/>
      <c r="D18" s="0"/>
    </row>
  </sheetData>
  <mergeCells count="3">
    <mergeCell ref="A1:D1"/>
    <mergeCell ref="A2:D2"/>
    <mergeCell ref="A16:D1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57" width="4.12"/>
    <col collapsed="false" customWidth="true" hidden="false" outlineLevel="0" max="3" min="2" style="57" width="3.62"/>
    <col collapsed="false" customWidth="true" hidden="false" outlineLevel="0" max="4" min="4" style="57" width="21.87"/>
    <col collapsed="false" customWidth="true" hidden="false" outlineLevel="0" max="16" min="5" style="57" width="11.5"/>
    <col collapsed="false" customWidth="true" hidden="false" outlineLevel="0" max="17" min="17" style="57" width="9.99"/>
    <col collapsed="false" customWidth="true" hidden="false" outlineLevel="0" max="18" min="18" style="57" width="9.24"/>
    <col collapsed="false" customWidth="true" hidden="false" outlineLevel="0" max="19" min="19" style="57" width="10.37"/>
    <col collapsed="false" customWidth="true" hidden="false" outlineLevel="0" max="20" min="20" style="57" width="9.62"/>
    <col collapsed="false" customWidth="false" hidden="false" outlineLevel="0" max="257" min="21" style="57" width="6.87"/>
  </cols>
  <sheetData>
    <row r="1" customFormat="false" ht="42" hidden="false" customHeight="true" outlineLevel="0" collapsed="false">
      <c r="A1" s="58" t="s">
        <v>4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</row>
    <row r="2" customFormat="false" ht="20.1" hidden="false" customHeight="true" outlineLevel="0" collapsed="false">
      <c r="A2" s="0"/>
      <c r="B2" s="0"/>
      <c r="C2" s="0"/>
      <c r="D2" s="0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V2" s="60" t="s">
        <v>1</v>
      </c>
    </row>
    <row r="3" customFormat="false" ht="20.1" hidden="false" customHeight="true" outlineLevel="0" collapsed="false">
      <c r="A3" s="61" t="s">
        <v>41</v>
      </c>
      <c r="B3" s="61"/>
      <c r="C3" s="61"/>
      <c r="D3" s="62" t="s">
        <v>42</v>
      </c>
      <c r="E3" s="63" t="s">
        <v>43</v>
      </c>
      <c r="F3" s="63" t="s">
        <v>44</v>
      </c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4"/>
      <c r="S3" s="63" t="s">
        <v>45</v>
      </c>
      <c r="T3" s="63"/>
      <c r="U3" s="63" t="s">
        <v>46</v>
      </c>
      <c r="V3" s="63" t="s">
        <v>16</v>
      </c>
    </row>
    <row r="4" customFormat="false" ht="20.1" hidden="false" customHeight="true" outlineLevel="0" collapsed="false">
      <c r="A4" s="61"/>
      <c r="B4" s="61"/>
      <c r="C4" s="61"/>
      <c r="D4" s="62"/>
      <c r="E4" s="63"/>
      <c r="F4" s="63" t="s">
        <v>7</v>
      </c>
      <c r="G4" s="63" t="s">
        <v>47</v>
      </c>
      <c r="H4" s="63"/>
      <c r="I4" s="63"/>
      <c r="J4" s="63" t="s">
        <v>48</v>
      </c>
      <c r="K4" s="63"/>
      <c r="L4" s="63"/>
      <c r="M4" s="63"/>
      <c r="N4" s="63"/>
      <c r="O4" s="63"/>
      <c r="P4" s="63" t="s">
        <v>49</v>
      </c>
      <c r="Q4" s="63" t="s">
        <v>50</v>
      </c>
      <c r="R4" s="63" t="s">
        <v>51</v>
      </c>
      <c r="S4" s="63" t="s">
        <v>52</v>
      </c>
      <c r="T4" s="63" t="s">
        <v>53</v>
      </c>
      <c r="U4" s="63"/>
      <c r="V4" s="63"/>
    </row>
    <row r="5" customFormat="false" ht="20.1" hidden="false" customHeight="true" outlineLevel="0" collapsed="false">
      <c r="A5" s="62" t="s">
        <v>54</v>
      </c>
      <c r="B5" s="62" t="s">
        <v>55</v>
      </c>
      <c r="C5" s="62" t="s">
        <v>56</v>
      </c>
      <c r="D5" s="62"/>
      <c r="E5" s="63"/>
      <c r="F5" s="63"/>
      <c r="G5" s="63" t="s">
        <v>57</v>
      </c>
      <c r="H5" s="63" t="s">
        <v>58</v>
      </c>
      <c r="I5" s="63" t="s">
        <v>59</v>
      </c>
      <c r="J5" s="63" t="s">
        <v>60</v>
      </c>
      <c r="K5" s="63" t="s">
        <v>61</v>
      </c>
      <c r="L5" s="63" t="s">
        <v>62</v>
      </c>
      <c r="M5" s="63" t="s">
        <v>63</v>
      </c>
      <c r="N5" s="63" t="s">
        <v>64</v>
      </c>
      <c r="O5" s="63" t="s">
        <v>65</v>
      </c>
      <c r="P5" s="63"/>
      <c r="Q5" s="63"/>
      <c r="R5" s="63"/>
      <c r="S5" s="63"/>
      <c r="T5" s="63"/>
      <c r="U5" s="63"/>
      <c r="V5" s="63"/>
    </row>
    <row r="6" customFormat="false" ht="30" hidden="false" customHeight="true" outlineLevel="0" collapsed="false">
      <c r="A6" s="62"/>
      <c r="B6" s="62"/>
      <c r="C6" s="62"/>
      <c r="D6" s="62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</row>
    <row r="7" customFormat="false" ht="20.1" hidden="false" customHeight="true" outlineLevel="0" collapsed="false">
      <c r="A7" s="65" t="s">
        <v>66</v>
      </c>
      <c r="B7" s="65" t="s">
        <v>66</v>
      </c>
      <c r="C7" s="65" t="s">
        <v>66</v>
      </c>
      <c r="D7" s="65" t="s">
        <v>66</v>
      </c>
      <c r="E7" s="66" t="n">
        <v>1</v>
      </c>
      <c r="F7" s="67" t="n">
        <f aca="false">E7+1</f>
        <v>2</v>
      </c>
      <c r="G7" s="67" t="n">
        <f aca="false">F7+1</f>
        <v>3</v>
      </c>
      <c r="H7" s="67" t="n">
        <f aca="false">G7+1</f>
        <v>4</v>
      </c>
      <c r="I7" s="67" t="n">
        <f aca="false">H7+1</f>
        <v>5</v>
      </c>
      <c r="J7" s="67" t="n">
        <f aca="false">I7+1</f>
        <v>6</v>
      </c>
      <c r="K7" s="67" t="n">
        <f aca="false">J7+1</f>
        <v>7</v>
      </c>
      <c r="L7" s="67" t="n">
        <f aca="false">K7+1</f>
        <v>8</v>
      </c>
      <c r="M7" s="67" t="n">
        <f aca="false">L7+1</f>
        <v>9</v>
      </c>
      <c r="N7" s="67" t="n">
        <f aca="false">M7+1</f>
        <v>10</v>
      </c>
      <c r="O7" s="67" t="n">
        <f aca="false">N7+1</f>
        <v>11</v>
      </c>
      <c r="P7" s="67" t="n">
        <f aca="false">O7+1</f>
        <v>12</v>
      </c>
      <c r="Q7" s="67" t="n">
        <f aca="false">P7+1</f>
        <v>13</v>
      </c>
      <c r="R7" s="67" t="n">
        <f aca="false">Q7+1</f>
        <v>14</v>
      </c>
      <c r="S7" s="67" t="n">
        <f aca="false">R7+1</f>
        <v>15</v>
      </c>
      <c r="T7" s="67" t="n">
        <f aca="false">S7+1</f>
        <v>16</v>
      </c>
      <c r="U7" s="67" t="n">
        <f aca="false">T7+1</f>
        <v>17</v>
      </c>
      <c r="V7" s="67" t="n">
        <f aca="false">U7+1</f>
        <v>18</v>
      </c>
    </row>
    <row r="8" s="74" customFormat="true" ht="20.1" hidden="false" customHeight="true" outlineLevel="0" collapsed="false">
      <c r="A8" s="68"/>
      <c r="B8" s="68"/>
      <c r="C8" s="68"/>
      <c r="D8" s="69" t="s">
        <v>7</v>
      </c>
      <c r="E8" s="70" t="n">
        <v>784.69</v>
      </c>
      <c r="F8" s="70" t="n">
        <v>784.69</v>
      </c>
      <c r="G8" s="71" t="n">
        <v>774.69</v>
      </c>
      <c r="H8" s="71" t="n">
        <v>774.69</v>
      </c>
      <c r="I8" s="71" t="n">
        <v>0</v>
      </c>
      <c r="J8" s="71" t="n">
        <v>10</v>
      </c>
      <c r="K8" s="70" t="n">
        <v>0</v>
      </c>
      <c r="L8" s="70" t="n">
        <v>5</v>
      </c>
      <c r="M8" s="70" t="n">
        <v>5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2" t="n">
        <v>0</v>
      </c>
      <c r="T8" s="72" t="n">
        <v>0</v>
      </c>
      <c r="U8" s="72" t="n">
        <v>0</v>
      </c>
      <c r="V8" s="73" t="n">
        <v>0</v>
      </c>
    </row>
    <row r="9" customFormat="false" ht="20.1" hidden="false" customHeight="true" outlineLevel="0" collapsed="false">
      <c r="A9" s="68"/>
      <c r="B9" s="68"/>
      <c r="C9" s="68"/>
      <c r="D9" s="69" t="s">
        <v>67</v>
      </c>
      <c r="E9" s="70" t="n">
        <v>3.39</v>
      </c>
      <c r="F9" s="70" t="n">
        <v>3.39</v>
      </c>
      <c r="G9" s="71" t="n">
        <v>3.39</v>
      </c>
      <c r="H9" s="71" t="n">
        <v>3.39</v>
      </c>
      <c r="I9" s="71" t="n">
        <v>0</v>
      </c>
      <c r="J9" s="71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72" t="n">
        <v>0</v>
      </c>
      <c r="T9" s="72" t="n">
        <v>0</v>
      </c>
      <c r="U9" s="72" t="n">
        <v>0</v>
      </c>
      <c r="V9" s="73" t="n">
        <v>0</v>
      </c>
    </row>
    <row r="10" customFormat="false" ht="20.1" hidden="false" customHeight="true" outlineLevel="0" collapsed="false">
      <c r="A10" s="68"/>
      <c r="B10" s="68"/>
      <c r="C10" s="68"/>
      <c r="D10" s="69" t="s">
        <v>68</v>
      </c>
      <c r="E10" s="70" t="n">
        <v>3.39</v>
      </c>
      <c r="F10" s="70" t="n">
        <v>3.39</v>
      </c>
      <c r="G10" s="71" t="n">
        <v>3.39</v>
      </c>
      <c r="H10" s="71" t="n">
        <v>3.39</v>
      </c>
      <c r="I10" s="71" t="n">
        <v>0</v>
      </c>
      <c r="J10" s="71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70" t="n">
        <v>0</v>
      </c>
      <c r="S10" s="72" t="n">
        <v>0</v>
      </c>
      <c r="T10" s="72" t="n">
        <v>0</v>
      </c>
      <c r="U10" s="72" t="n">
        <v>0</v>
      </c>
      <c r="V10" s="73" t="n">
        <v>0</v>
      </c>
    </row>
    <row r="11" customFormat="false" ht="20.1" hidden="false" customHeight="true" outlineLevel="0" collapsed="false">
      <c r="A11" s="68"/>
      <c r="B11" s="68"/>
      <c r="C11" s="68"/>
      <c r="D11" s="69" t="s">
        <v>69</v>
      </c>
      <c r="E11" s="70" t="n">
        <v>3.39</v>
      </c>
      <c r="F11" s="70" t="n">
        <v>3.39</v>
      </c>
      <c r="G11" s="71" t="n">
        <v>3.39</v>
      </c>
      <c r="H11" s="71" t="n">
        <v>3.39</v>
      </c>
      <c r="I11" s="71" t="n">
        <v>0</v>
      </c>
      <c r="J11" s="71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72" t="n">
        <v>0</v>
      </c>
      <c r="T11" s="72" t="n">
        <v>0</v>
      </c>
      <c r="U11" s="72" t="n">
        <v>0</v>
      </c>
      <c r="V11" s="73" t="n">
        <v>0</v>
      </c>
    </row>
    <row r="12" customFormat="false" ht="20.1" hidden="false" customHeight="true" outlineLevel="0" collapsed="false">
      <c r="A12" s="68" t="s">
        <v>70</v>
      </c>
      <c r="B12" s="68" t="s">
        <v>71</v>
      </c>
      <c r="C12" s="68" t="s">
        <v>72</v>
      </c>
      <c r="D12" s="69" t="s">
        <v>73</v>
      </c>
      <c r="E12" s="70" t="n">
        <v>3.39</v>
      </c>
      <c r="F12" s="70" t="n">
        <v>3.39</v>
      </c>
      <c r="G12" s="71" t="n">
        <v>3.39</v>
      </c>
      <c r="H12" s="71" t="n">
        <v>3.39</v>
      </c>
      <c r="I12" s="71" t="n">
        <v>0</v>
      </c>
      <c r="J12" s="71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0</v>
      </c>
      <c r="R12" s="70" t="n">
        <v>0</v>
      </c>
      <c r="S12" s="72" t="n">
        <v>0</v>
      </c>
      <c r="T12" s="72" t="n">
        <v>0</v>
      </c>
      <c r="U12" s="72" t="n">
        <v>0</v>
      </c>
      <c r="V12" s="73" t="n">
        <v>0</v>
      </c>
    </row>
    <row r="13" customFormat="false" ht="20.1" hidden="false" customHeight="true" outlineLevel="0" collapsed="false">
      <c r="A13" s="68"/>
      <c r="B13" s="68"/>
      <c r="C13" s="68"/>
      <c r="D13" s="69" t="s">
        <v>74</v>
      </c>
      <c r="E13" s="70" t="n">
        <v>89.3</v>
      </c>
      <c r="F13" s="70" t="n">
        <v>89.3</v>
      </c>
      <c r="G13" s="71" t="n">
        <v>89.3</v>
      </c>
      <c r="H13" s="71" t="n">
        <v>89.3</v>
      </c>
      <c r="I13" s="71" t="n">
        <v>0</v>
      </c>
      <c r="J13" s="71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70" t="n">
        <v>0</v>
      </c>
      <c r="S13" s="72" t="n">
        <v>0</v>
      </c>
      <c r="T13" s="72" t="n">
        <v>0</v>
      </c>
      <c r="U13" s="72" t="n">
        <v>0</v>
      </c>
      <c r="V13" s="73" t="n">
        <v>0</v>
      </c>
    </row>
    <row r="14" customFormat="false" ht="20.1" hidden="false" customHeight="true" outlineLevel="0" collapsed="false">
      <c r="A14" s="68"/>
      <c r="B14" s="68"/>
      <c r="C14" s="68"/>
      <c r="D14" s="69" t="s">
        <v>75</v>
      </c>
      <c r="E14" s="70" t="n">
        <v>89.3</v>
      </c>
      <c r="F14" s="70" t="n">
        <v>89.3</v>
      </c>
      <c r="G14" s="71" t="n">
        <v>89.3</v>
      </c>
      <c r="H14" s="71" t="n">
        <v>89.3</v>
      </c>
      <c r="I14" s="71" t="n">
        <v>0</v>
      </c>
      <c r="J14" s="71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70" t="n">
        <v>0</v>
      </c>
      <c r="S14" s="72" t="n">
        <v>0</v>
      </c>
      <c r="T14" s="72" t="n">
        <v>0</v>
      </c>
      <c r="U14" s="72" t="n">
        <v>0</v>
      </c>
      <c r="V14" s="73" t="n">
        <v>0</v>
      </c>
    </row>
    <row r="15" customFormat="false" ht="20.1" hidden="false" customHeight="true" outlineLevel="0" collapsed="false">
      <c r="A15" s="68"/>
      <c r="B15" s="68"/>
      <c r="C15" s="68"/>
      <c r="D15" s="69" t="s">
        <v>76</v>
      </c>
      <c r="E15" s="70" t="n">
        <v>74.81</v>
      </c>
      <c r="F15" s="70" t="n">
        <v>74.81</v>
      </c>
      <c r="G15" s="71" t="n">
        <v>74.81</v>
      </c>
      <c r="H15" s="71" t="n">
        <v>74.81</v>
      </c>
      <c r="I15" s="71" t="n">
        <v>0</v>
      </c>
      <c r="J15" s="71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70" t="n">
        <v>0</v>
      </c>
      <c r="S15" s="72" t="n">
        <v>0</v>
      </c>
      <c r="T15" s="72" t="n">
        <v>0</v>
      </c>
      <c r="U15" s="72" t="n">
        <v>0</v>
      </c>
      <c r="V15" s="73" t="n">
        <v>0</v>
      </c>
    </row>
    <row r="16" customFormat="false" ht="20.1" hidden="false" customHeight="true" outlineLevel="0" collapsed="false">
      <c r="A16" s="68" t="s">
        <v>77</v>
      </c>
      <c r="B16" s="68" t="s">
        <v>78</v>
      </c>
      <c r="C16" s="68" t="s">
        <v>78</v>
      </c>
      <c r="D16" s="69" t="s">
        <v>79</v>
      </c>
      <c r="E16" s="70" t="n">
        <v>74.81</v>
      </c>
      <c r="F16" s="70" t="n">
        <v>74.81</v>
      </c>
      <c r="G16" s="71" t="n">
        <v>74.81</v>
      </c>
      <c r="H16" s="71" t="n">
        <v>74.81</v>
      </c>
      <c r="I16" s="71" t="n">
        <v>0</v>
      </c>
      <c r="J16" s="71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0</v>
      </c>
      <c r="Q16" s="70" t="n">
        <v>0</v>
      </c>
      <c r="R16" s="70" t="n">
        <v>0</v>
      </c>
      <c r="S16" s="72" t="n">
        <v>0</v>
      </c>
      <c r="T16" s="72" t="n">
        <v>0</v>
      </c>
      <c r="U16" s="72" t="n">
        <v>0</v>
      </c>
      <c r="V16" s="73" t="n">
        <v>0</v>
      </c>
    </row>
    <row r="17" customFormat="false" ht="20.1" hidden="false" customHeight="true" outlineLevel="0" collapsed="false">
      <c r="A17" s="68"/>
      <c r="B17" s="68"/>
      <c r="C17" s="68"/>
      <c r="D17" s="69" t="s">
        <v>80</v>
      </c>
      <c r="E17" s="70" t="n">
        <v>14.49</v>
      </c>
      <c r="F17" s="70" t="n">
        <v>14.49</v>
      </c>
      <c r="G17" s="71" t="n">
        <v>14.49</v>
      </c>
      <c r="H17" s="71" t="n">
        <v>14.49</v>
      </c>
      <c r="I17" s="71" t="n">
        <v>0</v>
      </c>
      <c r="J17" s="71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0</v>
      </c>
      <c r="Q17" s="70" t="n">
        <v>0</v>
      </c>
      <c r="R17" s="70" t="n">
        <v>0</v>
      </c>
      <c r="S17" s="72" t="n">
        <v>0</v>
      </c>
      <c r="T17" s="72" t="n">
        <v>0</v>
      </c>
      <c r="U17" s="72" t="n">
        <v>0</v>
      </c>
      <c r="V17" s="73" t="n">
        <v>0</v>
      </c>
    </row>
    <row r="18" customFormat="false" ht="20.1" hidden="false" customHeight="true" outlineLevel="0" collapsed="false">
      <c r="A18" s="68" t="s">
        <v>77</v>
      </c>
      <c r="B18" s="68" t="s">
        <v>78</v>
      </c>
      <c r="C18" s="68" t="s">
        <v>81</v>
      </c>
      <c r="D18" s="69" t="s">
        <v>82</v>
      </c>
      <c r="E18" s="70" t="n">
        <v>5.76</v>
      </c>
      <c r="F18" s="70" t="n">
        <v>5.76</v>
      </c>
      <c r="G18" s="71" t="n">
        <v>5.76</v>
      </c>
      <c r="H18" s="71" t="n">
        <v>5.76</v>
      </c>
      <c r="I18" s="71" t="n">
        <v>0</v>
      </c>
      <c r="J18" s="71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70" t="n">
        <v>0</v>
      </c>
      <c r="Q18" s="70" t="n">
        <v>0</v>
      </c>
      <c r="R18" s="70" t="n">
        <v>0</v>
      </c>
      <c r="S18" s="72" t="n">
        <v>0</v>
      </c>
      <c r="T18" s="72" t="n">
        <v>0</v>
      </c>
      <c r="U18" s="72" t="n">
        <v>0</v>
      </c>
      <c r="V18" s="73" t="n">
        <v>0</v>
      </c>
    </row>
    <row r="19" customFormat="false" ht="20.1" hidden="false" customHeight="true" outlineLevel="0" collapsed="false">
      <c r="A19" s="68" t="s">
        <v>77</v>
      </c>
      <c r="B19" s="68" t="s">
        <v>78</v>
      </c>
      <c r="C19" s="68" t="s">
        <v>81</v>
      </c>
      <c r="D19" s="69" t="s">
        <v>83</v>
      </c>
      <c r="E19" s="70" t="n">
        <v>2.58</v>
      </c>
      <c r="F19" s="70" t="n">
        <v>2.58</v>
      </c>
      <c r="G19" s="71" t="n">
        <v>2.58</v>
      </c>
      <c r="H19" s="71" t="n">
        <v>2.58</v>
      </c>
      <c r="I19" s="71" t="n">
        <v>0</v>
      </c>
      <c r="J19" s="71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70" t="n">
        <v>0</v>
      </c>
      <c r="S19" s="72" t="n">
        <v>0</v>
      </c>
      <c r="T19" s="72" t="n">
        <v>0</v>
      </c>
      <c r="U19" s="72" t="n">
        <v>0</v>
      </c>
      <c r="V19" s="73" t="n">
        <v>0</v>
      </c>
    </row>
    <row r="20" customFormat="false" ht="20.1" hidden="false" customHeight="true" outlineLevel="0" collapsed="false">
      <c r="A20" s="68" t="s">
        <v>77</v>
      </c>
      <c r="B20" s="68" t="s">
        <v>78</v>
      </c>
      <c r="C20" s="68" t="s">
        <v>81</v>
      </c>
      <c r="D20" s="69" t="s">
        <v>84</v>
      </c>
      <c r="E20" s="70" t="n">
        <v>4.75</v>
      </c>
      <c r="F20" s="70" t="n">
        <v>4.75</v>
      </c>
      <c r="G20" s="71" t="n">
        <v>4.75</v>
      </c>
      <c r="H20" s="71" t="n">
        <v>4.75</v>
      </c>
      <c r="I20" s="71" t="n">
        <v>0</v>
      </c>
      <c r="J20" s="71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70" t="n">
        <v>0</v>
      </c>
      <c r="S20" s="72" t="n">
        <v>0</v>
      </c>
      <c r="T20" s="72" t="n">
        <v>0</v>
      </c>
      <c r="U20" s="72" t="n">
        <v>0</v>
      </c>
      <c r="V20" s="73" t="n">
        <v>0</v>
      </c>
    </row>
    <row r="21" customFormat="false" ht="20.1" hidden="false" customHeight="true" outlineLevel="0" collapsed="false">
      <c r="A21" s="68" t="s">
        <v>77</v>
      </c>
      <c r="B21" s="68" t="s">
        <v>78</v>
      </c>
      <c r="C21" s="68" t="s">
        <v>81</v>
      </c>
      <c r="D21" s="69" t="s">
        <v>85</v>
      </c>
      <c r="E21" s="70" t="n">
        <v>0.12</v>
      </c>
      <c r="F21" s="70" t="n">
        <v>0.12</v>
      </c>
      <c r="G21" s="71" t="n">
        <v>0.12</v>
      </c>
      <c r="H21" s="71" t="n">
        <v>0.12</v>
      </c>
      <c r="I21" s="71" t="n">
        <v>0</v>
      </c>
      <c r="J21" s="71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70" t="n">
        <v>0</v>
      </c>
      <c r="S21" s="72" t="n">
        <v>0</v>
      </c>
      <c r="T21" s="72" t="n">
        <v>0</v>
      </c>
      <c r="U21" s="72" t="n">
        <v>0</v>
      </c>
      <c r="V21" s="73" t="n">
        <v>0</v>
      </c>
    </row>
    <row r="22" customFormat="false" ht="20.1" hidden="false" customHeight="true" outlineLevel="0" collapsed="false">
      <c r="A22" s="68" t="s">
        <v>77</v>
      </c>
      <c r="B22" s="68" t="s">
        <v>78</v>
      </c>
      <c r="C22" s="68" t="s">
        <v>81</v>
      </c>
      <c r="D22" s="69" t="s">
        <v>86</v>
      </c>
      <c r="E22" s="70" t="n">
        <v>1.28</v>
      </c>
      <c r="F22" s="70" t="n">
        <v>1.28</v>
      </c>
      <c r="G22" s="71" t="n">
        <v>1.28</v>
      </c>
      <c r="H22" s="71" t="n">
        <v>1.28</v>
      </c>
      <c r="I22" s="71" t="n">
        <v>0</v>
      </c>
      <c r="J22" s="71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70" t="n">
        <v>0</v>
      </c>
      <c r="S22" s="72" t="n">
        <v>0</v>
      </c>
      <c r="T22" s="72" t="n">
        <v>0</v>
      </c>
      <c r="U22" s="72" t="n">
        <v>0</v>
      </c>
      <c r="V22" s="73" t="n">
        <v>0</v>
      </c>
    </row>
    <row r="23" customFormat="false" ht="20.1" hidden="false" customHeight="true" outlineLevel="0" collapsed="false">
      <c r="A23" s="68"/>
      <c r="B23" s="68"/>
      <c r="C23" s="68"/>
      <c r="D23" s="69" t="s">
        <v>87</v>
      </c>
      <c r="E23" s="70" t="n">
        <v>48.62</v>
      </c>
      <c r="F23" s="70" t="n">
        <v>48.62</v>
      </c>
      <c r="G23" s="71" t="n">
        <v>48.62</v>
      </c>
      <c r="H23" s="71" t="n">
        <v>48.62</v>
      </c>
      <c r="I23" s="71" t="n">
        <v>0</v>
      </c>
      <c r="J23" s="71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70" t="n">
        <v>0</v>
      </c>
      <c r="Q23" s="70" t="n">
        <v>0</v>
      </c>
      <c r="R23" s="70" t="n">
        <v>0</v>
      </c>
      <c r="S23" s="72" t="n">
        <v>0</v>
      </c>
      <c r="T23" s="72" t="n">
        <v>0</v>
      </c>
      <c r="U23" s="72" t="n">
        <v>0</v>
      </c>
      <c r="V23" s="73" t="n">
        <v>0</v>
      </c>
    </row>
    <row r="24" customFormat="false" ht="20.1" hidden="false" customHeight="true" outlineLevel="0" collapsed="false">
      <c r="A24" s="68"/>
      <c r="B24" s="68"/>
      <c r="C24" s="68"/>
      <c r="D24" s="69" t="s">
        <v>88</v>
      </c>
      <c r="E24" s="70" t="n">
        <v>48.62</v>
      </c>
      <c r="F24" s="70" t="n">
        <v>48.62</v>
      </c>
      <c r="G24" s="71" t="n">
        <v>48.62</v>
      </c>
      <c r="H24" s="71" t="n">
        <v>48.62</v>
      </c>
      <c r="I24" s="71" t="n">
        <v>0</v>
      </c>
      <c r="J24" s="71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70" t="n">
        <v>0</v>
      </c>
      <c r="S24" s="72" t="n">
        <v>0</v>
      </c>
      <c r="T24" s="72" t="n">
        <v>0</v>
      </c>
      <c r="U24" s="72" t="n">
        <v>0</v>
      </c>
      <c r="V24" s="73" t="n">
        <v>0</v>
      </c>
    </row>
    <row r="25" customFormat="false" ht="20.1" hidden="false" customHeight="true" outlineLevel="0" collapsed="false">
      <c r="A25" s="68"/>
      <c r="B25" s="68"/>
      <c r="C25" s="68"/>
      <c r="D25" s="69" t="s">
        <v>89</v>
      </c>
      <c r="E25" s="70" t="n">
        <v>26.18</v>
      </c>
      <c r="F25" s="70" t="n">
        <v>26.18</v>
      </c>
      <c r="G25" s="71" t="n">
        <v>26.18</v>
      </c>
      <c r="H25" s="71" t="n">
        <v>26.18</v>
      </c>
      <c r="I25" s="71" t="n">
        <v>0</v>
      </c>
      <c r="J25" s="71" t="n"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70" t="n">
        <v>0</v>
      </c>
      <c r="S25" s="72" t="n">
        <v>0</v>
      </c>
      <c r="T25" s="72" t="n">
        <v>0</v>
      </c>
      <c r="U25" s="72" t="n">
        <v>0</v>
      </c>
      <c r="V25" s="73" t="n">
        <v>0</v>
      </c>
    </row>
    <row r="26" customFormat="false" ht="20.1" hidden="false" customHeight="true" outlineLevel="0" collapsed="false">
      <c r="A26" s="68" t="s">
        <v>90</v>
      </c>
      <c r="B26" s="68" t="s">
        <v>91</v>
      </c>
      <c r="C26" s="68" t="s">
        <v>92</v>
      </c>
      <c r="D26" s="69" t="s">
        <v>93</v>
      </c>
      <c r="E26" s="70" t="n">
        <v>26.18</v>
      </c>
      <c r="F26" s="70" t="n">
        <v>26.18</v>
      </c>
      <c r="G26" s="71" t="n">
        <v>26.18</v>
      </c>
      <c r="H26" s="71" t="n">
        <v>26.18</v>
      </c>
      <c r="I26" s="71" t="n">
        <v>0</v>
      </c>
      <c r="J26" s="71" t="n">
        <v>0</v>
      </c>
      <c r="K26" s="70" t="n">
        <v>0</v>
      </c>
      <c r="L26" s="70" t="n">
        <v>0</v>
      </c>
      <c r="M26" s="70" t="n">
        <v>0</v>
      </c>
      <c r="N26" s="70" t="n">
        <v>0</v>
      </c>
      <c r="O26" s="70" t="n">
        <v>0</v>
      </c>
      <c r="P26" s="70" t="n">
        <v>0</v>
      </c>
      <c r="Q26" s="70" t="n">
        <v>0</v>
      </c>
      <c r="R26" s="70" t="n">
        <v>0</v>
      </c>
      <c r="S26" s="72" t="n">
        <v>0</v>
      </c>
      <c r="T26" s="72" t="n">
        <v>0</v>
      </c>
      <c r="U26" s="72" t="n">
        <v>0</v>
      </c>
      <c r="V26" s="73" t="n">
        <v>0</v>
      </c>
    </row>
    <row r="27" customFormat="false" ht="20.1" hidden="false" customHeight="true" outlineLevel="0" collapsed="false">
      <c r="A27" s="68"/>
      <c r="B27" s="68"/>
      <c r="C27" s="68"/>
      <c r="D27" s="69" t="s">
        <v>94</v>
      </c>
      <c r="E27" s="70" t="n">
        <v>22.44</v>
      </c>
      <c r="F27" s="70" t="n">
        <v>22.44</v>
      </c>
      <c r="G27" s="71" t="n">
        <v>22.44</v>
      </c>
      <c r="H27" s="71" t="n">
        <v>22.44</v>
      </c>
      <c r="I27" s="71" t="n">
        <v>0</v>
      </c>
      <c r="J27" s="71" t="n">
        <v>0</v>
      </c>
      <c r="K27" s="70" t="n">
        <v>0</v>
      </c>
      <c r="L27" s="70" t="n">
        <v>0</v>
      </c>
      <c r="M27" s="70" t="n">
        <v>0</v>
      </c>
      <c r="N27" s="70" t="n">
        <v>0</v>
      </c>
      <c r="O27" s="70" t="n">
        <v>0</v>
      </c>
      <c r="P27" s="70" t="n">
        <v>0</v>
      </c>
      <c r="Q27" s="70" t="n">
        <v>0</v>
      </c>
      <c r="R27" s="70" t="n">
        <v>0</v>
      </c>
      <c r="S27" s="72" t="n">
        <v>0</v>
      </c>
      <c r="T27" s="72" t="n">
        <v>0</v>
      </c>
      <c r="U27" s="72" t="n">
        <v>0</v>
      </c>
      <c r="V27" s="73" t="n">
        <v>0</v>
      </c>
    </row>
    <row r="28" customFormat="false" ht="20.1" hidden="false" customHeight="true" outlineLevel="0" collapsed="false">
      <c r="A28" s="68" t="s">
        <v>90</v>
      </c>
      <c r="B28" s="68" t="s">
        <v>91</v>
      </c>
      <c r="C28" s="68" t="s">
        <v>72</v>
      </c>
      <c r="D28" s="69" t="s">
        <v>95</v>
      </c>
      <c r="E28" s="70" t="n">
        <v>22.44</v>
      </c>
      <c r="F28" s="70" t="n">
        <v>22.44</v>
      </c>
      <c r="G28" s="71" t="n">
        <v>22.44</v>
      </c>
      <c r="H28" s="71" t="n">
        <v>22.44</v>
      </c>
      <c r="I28" s="71" t="n">
        <v>0</v>
      </c>
      <c r="J28" s="71" t="n">
        <v>0</v>
      </c>
      <c r="K28" s="70" t="n">
        <v>0</v>
      </c>
      <c r="L28" s="70" t="n">
        <v>0</v>
      </c>
      <c r="M28" s="70" t="n">
        <v>0</v>
      </c>
      <c r="N28" s="70" t="n">
        <v>0</v>
      </c>
      <c r="O28" s="70" t="n">
        <v>0</v>
      </c>
      <c r="P28" s="70" t="n">
        <v>0</v>
      </c>
      <c r="Q28" s="70" t="n">
        <v>0</v>
      </c>
      <c r="R28" s="70" t="n">
        <v>0</v>
      </c>
      <c r="S28" s="72" t="n">
        <v>0</v>
      </c>
      <c r="T28" s="72" t="n">
        <v>0</v>
      </c>
      <c r="U28" s="72" t="n">
        <v>0</v>
      </c>
      <c r="V28" s="73" t="n">
        <v>0</v>
      </c>
    </row>
    <row r="29" customFormat="false" ht="20.1" hidden="false" customHeight="true" outlineLevel="0" collapsed="false">
      <c r="A29" s="68"/>
      <c r="B29" s="68"/>
      <c r="C29" s="68"/>
      <c r="D29" s="69" t="s">
        <v>96</v>
      </c>
      <c r="E29" s="70" t="n">
        <v>598.49</v>
      </c>
      <c r="F29" s="70" t="n">
        <v>598.49</v>
      </c>
      <c r="G29" s="71" t="n">
        <v>588.49</v>
      </c>
      <c r="H29" s="71" t="n">
        <v>588.49</v>
      </c>
      <c r="I29" s="71" t="n">
        <v>0</v>
      </c>
      <c r="J29" s="71" t="n">
        <v>10</v>
      </c>
      <c r="K29" s="70" t="n">
        <v>0</v>
      </c>
      <c r="L29" s="70" t="n">
        <v>5</v>
      </c>
      <c r="M29" s="70" t="n">
        <v>5</v>
      </c>
      <c r="N29" s="70" t="n">
        <v>0</v>
      </c>
      <c r="O29" s="70" t="n">
        <v>0</v>
      </c>
      <c r="P29" s="70" t="n">
        <v>0</v>
      </c>
      <c r="Q29" s="70" t="n">
        <v>0</v>
      </c>
      <c r="R29" s="70" t="n">
        <v>0</v>
      </c>
      <c r="S29" s="72" t="n">
        <v>0</v>
      </c>
      <c r="T29" s="72" t="n">
        <v>0</v>
      </c>
      <c r="U29" s="72" t="n">
        <v>0</v>
      </c>
      <c r="V29" s="73" t="n">
        <v>0</v>
      </c>
    </row>
    <row r="30" customFormat="false" ht="20.1" hidden="false" customHeight="true" outlineLevel="0" collapsed="false">
      <c r="A30" s="68"/>
      <c r="B30" s="68"/>
      <c r="C30" s="68"/>
      <c r="D30" s="69" t="s">
        <v>97</v>
      </c>
      <c r="E30" s="70" t="n">
        <v>585.89</v>
      </c>
      <c r="F30" s="70" t="n">
        <v>585.89</v>
      </c>
      <c r="G30" s="71" t="n">
        <v>582.89</v>
      </c>
      <c r="H30" s="71" t="n">
        <v>582.89</v>
      </c>
      <c r="I30" s="71" t="n">
        <v>0</v>
      </c>
      <c r="J30" s="71" t="n">
        <v>3</v>
      </c>
      <c r="K30" s="70" t="n">
        <v>0</v>
      </c>
      <c r="L30" s="70" t="n">
        <v>2</v>
      </c>
      <c r="M30" s="70" t="n">
        <v>1</v>
      </c>
      <c r="N30" s="70" t="n">
        <v>0</v>
      </c>
      <c r="O30" s="70" t="n">
        <v>0</v>
      </c>
      <c r="P30" s="70" t="n">
        <v>0</v>
      </c>
      <c r="Q30" s="70" t="n">
        <v>0</v>
      </c>
      <c r="R30" s="70" t="n">
        <v>0</v>
      </c>
      <c r="S30" s="72" t="n">
        <v>0</v>
      </c>
      <c r="T30" s="72" t="n">
        <v>0</v>
      </c>
      <c r="U30" s="72" t="n">
        <v>0</v>
      </c>
      <c r="V30" s="73" t="n">
        <v>0</v>
      </c>
    </row>
    <row r="31" customFormat="false" ht="20.1" hidden="false" customHeight="true" outlineLevel="0" collapsed="false">
      <c r="A31" s="68"/>
      <c r="B31" s="68"/>
      <c r="C31" s="68"/>
      <c r="D31" s="69" t="s">
        <v>98</v>
      </c>
      <c r="E31" s="70" t="n">
        <v>3</v>
      </c>
      <c r="F31" s="70" t="n">
        <v>3</v>
      </c>
      <c r="G31" s="71" t="n">
        <v>0</v>
      </c>
      <c r="H31" s="71" t="n">
        <v>0</v>
      </c>
      <c r="I31" s="71" t="n">
        <v>0</v>
      </c>
      <c r="J31" s="71" t="n">
        <v>3</v>
      </c>
      <c r="K31" s="70" t="n">
        <v>0</v>
      </c>
      <c r="L31" s="70" t="n">
        <v>2</v>
      </c>
      <c r="M31" s="70" t="n">
        <v>1</v>
      </c>
      <c r="N31" s="70" t="n">
        <v>0</v>
      </c>
      <c r="O31" s="70" t="n">
        <v>0</v>
      </c>
      <c r="P31" s="70" t="n">
        <v>0</v>
      </c>
      <c r="Q31" s="70" t="n">
        <v>0</v>
      </c>
      <c r="R31" s="70" t="n">
        <v>0</v>
      </c>
      <c r="S31" s="72" t="n">
        <v>0</v>
      </c>
      <c r="T31" s="72" t="n">
        <v>0</v>
      </c>
      <c r="U31" s="72" t="n">
        <v>0</v>
      </c>
      <c r="V31" s="73" t="n">
        <v>0</v>
      </c>
    </row>
    <row r="32" customFormat="false" ht="20.1" hidden="false" customHeight="true" outlineLevel="0" collapsed="false">
      <c r="A32" s="68" t="s">
        <v>99</v>
      </c>
      <c r="B32" s="68" t="s">
        <v>100</v>
      </c>
      <c r="C32" s="68" t="s">
        <v>101</v>
      </c>
      <c r="D32" s="69" t="s">
        <v>102</v>
      </c>
      <c r="E32" s="70" t="n">
        <v>3</v>
      </c>
      <c r="F32" s="70" t="n">
        <v>3</v>
      </c>
      <c r="G32" s="71" t="n">
        <v>0</v>
      </c>
      <c r="H32" s="71" t="n">
        <v>0</v>
      </c>
      <c r="I32" s="71" t="n">
        <v>0</v>
      </c>
      <c r="J32" s="71" t="n">
        <v>3</v>
      </c>
      <c r="K32" s="70" t="n">
        <v>0</v>
      </c>
      <c r="L32" s="70" t="n">
        <v>2</v>
      </c>
      <c r="M32" s="70" t="n">
        <v>1</v>
      </c>
      <c r="N32" s="70" t="n">
        <v>0</v>
      </c>
      <c r="O32" s="70" t="n">
        <v>0</v>
      </c>
      <c r="P32" s="70" t="n">
        <v>0</v>
      </c>
      <c r="Q32" s="70" t="n">
        <v>0</v>
      </c>
      <c r="R32" s="70" t="n">
        <v>0</v>
      </c>
      <c r="S32" s="72" t="n">
        <v>0</v>
      </c>
      <c r="T32" s="72" t="n">
        <v>0</v>
      </c>
      <c r="U32" s="72" t="n">
        <v>0</v>
      </c>
      <c r="V32" s="73" t="n">
        <v>0</v>
      </c>
    </row>
    <row r="33" customFormat="false" ht="20.1" hidden="false" customHeight="true" outlineLevel="0" collapsed="false">
      <c r="A33" s="68"/>
      <c r="B33" s="68"/>
      <c r="C33" s="68"/>
      <c r="D33" s="69" t="s">
        <v>103</v>
      </c>
      <c r="E33" s="70" t="n">
        <v>582.89</v>
      </c>
      <c r="F33" s="70" t="n">
        <v>582.89</v>
      </c>
      <c r="G33" s="71" t="n">
        <v>582.89</v>
      </c>
      <c r="H33" s="71" t="n">
        <v>582.89</v>
      </c>
      <c r="I33" s="71" t="n">
        <v>0</v>
      </c>
      <c r="J33" s="71" t="n">
        <v>0</v>
      </c>
      <c r="K33" s="70" t="n">
        <v>0</v>
      </c>
      <c r="L33" s="70" t="n">
        <v>0</v>
      </c>
      <c r="M33" s="70" t="n">
        <v>0</v>
      </c>
      <c r="N33" s="70" t="n">
        <v>0</v>
      </c>
      <c r="O33" s="70" t="n">
        <v>0</v>
      </c>
      <c r="P33" s="70" t="n">
        <v>0</v>
      </c>
      <c r="Q33" s="70" t="n">
        <v>0</v>
      </c>
      <c r="R33" s="70" t="n">
        <v>0</v>
      </c>
      <c r="S33" s="72" t="n">
        <v>0</v>
      </c>
      <c r="T33" s="72" t="n">
        <v>0</v>
      </c>
      <c r="U33" s="72" t="n">
        <v>0</v>
      </c>
      <c r="V33" s="73" t="n">
        <v>0</v>
      </c>
    </row>
    <row r="34" customFormat="false" ht="20.1" hidden="false" customHeight="true" outlineLevel="0" collapsed="false">
      <c r="A34" s="68" t="s">
        <v>99</v>
      </c>
      <c r="B34" s="68" t="s">
        <v>100</v>
      </c>
      <c r="C34" s="68" t="s">
        <v>104</v>
      </c>
      <c r="D34" s="69" t="s">
        <v>105</v>
      </c>
      <c r="E34" s="70" t="n">
        <v>225.8</v>
      </c>
      <c r="F34" s="70" t="n">
        <v>225.8</v>
      </c>
      <c r="G34" s="71" t="n">
        <v>225.8</v>
      </c>
      <c r="H34" s="71" t="n">
        <v>225.8</v>
      </c>
      <c r="I34" s="71" t="n">
        <v>0</v>
      </c>
      <c r="J34" s="71" t="n">
        <v>0</v>
      </c>
      <c r="K34" s="70" t="n">
        <v>0</v>
      </c>
      <c r="L34" s="70" t="n">
        <v>0</v>
      </c>
      <c r="M34" s="70" t="n">
        <v>0</v>
      </c>
      <c r="N34" s="70" t="n">
        <v>0</v>
      </c>
      <c r="O34" s="70" t="n">
        <v>0</v>
      </c>
      <c r="P34" s="70" t="n">
        <v>0</v>
      </c>
      <c r="Q34" s="70" t="n">
        <v>0</v>
      </c>
      <c r="R34" s="70" t="n">
        <v>0</v>
      </c>
      <c r="S34" s="72" t="n">
        <v>0</v>
      </c>
      <c r="T34" s="72" t="n">
        <v>0</v>
      </c>
      <c r="U34" s="72" t="n">
        <v>0</v>
      </c>
      <c r="V34" s="73" t="n">
        <v>0</v>
      </c>
    </row>
    <row r="35" customFormat="false" ht="20.1" hidden="false" customHeight="true" outlineLevel="0" collapsed="false">
      <c r="A35" s="68" t="s">
        <v>99</v>
      </c>
      <c r="B35" s="68" t="s">
        <v>100</v>
      </c>
      <c r="C35" s="68" t="s">
        <v>104</v>
      </c>
      <c r="D35" s="69" t="s">
        <v>106</v>
      </c>
      <c r="E35" s="70" t="n">
        <v>3.26</v>
      </c>
      <c r="F35" s="70" t="n">
        <v>3.26</v>
      </c>
      <c r="G35" s="71" t="n">
        <v>3.26</v>
      </c>
      <c r="H35" s="71" t="n">
        <v>3.26</v>
      </c>
      <c r="I35" s="71" t="n">
        <v>0</v>
      </c>
      <c r="J35" s="71" t="n">
        <v>0</v>
      </c>
      <c r="K35" s="70" t="n">
        <v>0</v>
      </c>
      <c r="L35" s="70" t="n">
        <v>0</v>
      </c>
      <c r="M35" s="70" t="n">
        <v>0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v>0</v>
      </c>
      <c r="S35" s="72" t="n">
        <v>0</v>
      </c>
      <c r="T35" s="72" t="n">
        <v>0</v>
      </c>
      <c r="U35" s="72" t="n">
        <v>0</v>
      </c>
      <c r="V35" s="73" t="n">
        <v>0</v>
      </c>
    </row>
    <row r="36" customFormat="false" ht="20.1" hidden="false" customHeight="true" outlineLevel="0" collapsed="false">
      <c r="A36" s="68" t="s">
        <v>99</v>
      </c>
      <c r="B36" s="68" t="s">
        <v>100</v>
      </c>
      <c r="C36" s="68" t="s">
        <v>104</v>
      </c>
      <c r="D36" s="75" t="s">
        <v>107</v>
      </c>
      <c r="E36" s="70" t="n">
        <v>88.33</v>
      </c>
      <c r="F36" s="70" t="n">
        <v>88.33</v>
      </c>
      <c r="G36" s="71" t="n">
        <v>88.33</v>
      </c>
      <c r="H36" s="71" t="n">
        <v>88.33</v>
      </c>
      <c r="I36" s="71" t="n">
        <v>0</v>
      </c>
      <c r="J36" s="71" t="n">
        <v>0</v>
      </c>
      <c r="K36" s="70" t="n">
        <v>0</v>
      </c>
      <c r="L36" s="70" t="n">
        <v>0</v>
      </c>
      <c r="M36" s="70" t="n">
        <v>0</v>
      </c>
      <c r="N36" s="70" t="n">
        <v>0</v>
      </c>
      <c r="O36" s="70" t="n">
        <v>0</v>
      </c>
      <c r="P36" s="70" t="n">
        <v>0</v>
      </c>
      <c r="Q36" s="70" t="n">
        <v>0</v>
      </c>
      <c r="R36" s="70" t="n">
        <v>0</v>
      </c>
      <c r="S36" s="72" t="n">
        <v>0</v>
      </c>
      <c r="T36" s="72" t="n">
        <v>0</v>
      </c>
      <c r="U36" s="72" t="n">
        <v>0</v>
      </c>
      <c r="V36" s="73" t="n">
        <v>0</v>
      </c>
    </row>
    <row r="37" customFormat="false" ht="20.1" hidden="false" customHeight="true" outlineLevel="0" collapsed="false">
      <c r="A37" s="68" t="s">
        <v>99</v>
      </c>
      <c r="B37" s="68" t="s">
        <v>100</v>
      </c>
      <c r="C37" s="68" t="s">
        <v>104</v>
      </c>
      <c r="D37" s="75" t="s">
        <v>108</v>
      </c>
      <c r="E37" s="70" t="n">
        <v>56.67</v>
      </c>
      <c r="F37" s="70" t="n">
        <v>56.67</v>
      </c>
      <c r="G37" s="71" t="n">
        <v>56.67</v>
      </c>
      <c r="H37" s="71" t="n">
        <v>56.67</v>
      </c>
      <c r="I37" s="71" t="n">
        <v>0</v>
      </c>
      <c r="J37" s="71" t="n">
        <v>0</v>
      </c>
      <c r="K37" s="70" t="n">
        <v>0</v>
      </c>
      <c r="L37" s="70" t="n">
        <v>0</v>
      </c>
      <c r="M37" s="70" t="n">
        <v>0</v>
      </c>
      <c r="N37" s="70" t="n">
        <v>0</v>
      </c>
      <c r="O37" s="70" t="n">
        <v>0</v>
      </c>
      <c r="P37" s="70" t="n">
        <v>0</v>
      </c>
      <c r="Q37" s="70" t="n">
        <v>0</v>
      </c>
      <c r="R37" s="70" t="n">
        <v>0</v>
      </c>
      <c r="S37" s="72" t="n">
        <v>0</v>
      </c>
      <c r="T37" s="72" t="n">
        <v>0</v>
      </c>
      <c r="U37" s="72" t="n">
        <v>0</v>
      </c>
      <c r="V37" s="73" t="n">
        <v>0</v>
      </c>
    </row>
    <row r="38" customFormat="false" ht="20.1" hidden="false" customHeight="true" outlineLevel="0" collapsed="false">
      <c r="A38" s="68" t="s">
        <v>99</v>
      </c>
      <c r="B38" s="68" t="s">
        <v>100</v>
      </c>
      <c r="C38" s="68" t="s">
        <v>104</v>
      </c>
      <c r="D38" s="69" t="s">
        <v>109</v>
      </c>
      <c r="E38" s="70" t="n">
        <v>2.62</v>
      </c>
      <c r="F38" s="70" t="n">
        <v>2.62</v>
      </c>
      <c r="G38" s="71" t="n">
        <v>2.62</v>
      </c>
      <c r="H38" s="71" t="n">
        <v>2.62</v>
      </c>
      <c r="I38" s="71" t="n">
        <v>0</v>
      </c>
      <c r="J38" s="71" t="n">
        <v>0</v>
      </c>
      <c r="K38" s="70" t="n">
        <v>0</v>
      </c>
      <c r="L38" s="70" t="n">
        <v>0</v>
      </c>
      <c r="M38" s="70" t="n">
        <v>0</v>
      </c>
      <c r="N38" s="70" t="n">
        <v>0</v>
      </c>
      <c r="O38" s="70" t="n">
        <v>0</v>
      </c>
      <c r="P38" s="70" t="n">
        <v>0</v>
      </c>
      <c r="Q38" s="70" t="n">
        <v>0</v>
      </c>
      <c r="R38" s="70" t="n">
        <v>0</v>
      </c>
      <c r="S38" s="72" t="n">
        <v>0</v>
      </c>
      <c r="T38" s="72" t="n">
        <v>0</v>
      </c>
      <c r="U38" s="72" t="n">
        <v>0</v>
      </c>
      <c r="V38" s="73" t="n">
        <v>0</v>
      </c>
    </row>
    <row r="39" customFormat="false" ht="20.1" hidden="false" customHeight="true" outlineLevel="0" collapsed="false">
      <c r="A39" s="68" t="s">
        <v>99</v>
      </c>
      <c r="B39" s="68" t="s">
        <v>100</v>
      </c>
      <c r="C39" s="68" t="s">
        <v>104</v>
      </c>
      <c r="D39" s="69" t="s">
        <v>110</v>
      </c>
      <c r="E39" s="70" t="n">
        <v>0.75</v>
      </c>
      <c r="F39" s="70" t="n">
        <v>0.75</v>
      </c>
      <c r="G39" s="71" t="n">
        <v>0.75</v>
      </c>
      <c r="H39" s="71" t="n">
        <v>0.75</v>
      </c>
      <c r="I39" s="71" t="n">
        <v>0</v>
      </c>
      <c r="J39" s="71" t="n">
        <v>0</v>
      </c>
      <c r="K39" s="70" t="n">
        <v>0</v>
      </c>
      <c r="L39" s="70" t="n">
        <v>0</v>
      </c>
      <c r="M39" s="70" t="n">
        <v>0</v>
      </c>
      <c r="N39" s="70" t="n">
        <v>0</v>
      </c>
      <c r="O39" s="70" t="n">
        <v>0</v>
      </c>
      <c r="P39" s="70" t="n">
        <v>0</v>
      </c>
      <c r="Q39" s="70" t="n">
        <v>0</v>
      </c>
      <c r="R39" s="70" t="n">
        <v>0</v>
      </c>
      <c r="S39" s="72" t="n">
        <v>0</v>
      </c>
      <c r="T39" s="72" t="n">
        <v>0</v>
      </c>
      <c r="U39" s="72" t="n">
        <v>0</v>
      </c>
      <c r="V39" s="73" t="n">
        <v>0</v>
      </c>
    </row>
    <row r="40" customFormat="false" ht="20.1" hidden="false" customHeight="true" outlineLevel="0" collapsed="false">
      <c r="A40" s="68" t="s">
        <v>99</v>
      </c>
      <c r="B40" s="68" t="s">
        <v>100</v>
      </c>
      <c r="C40" s="68" t="s">
        <v>104</v>
      </c>
      <c r="D40" s="69" t="s">
        <v>111</v>
      </c>
      <c r="E40" s="70" t="n">
        <v>1.87</v>
      </c>
      <c r="F40" s="70" t="n">
        <v>1.87</v>
      </c>
      <c r="G40" s="71" t="n">
        <v>1.87</v>
      </c>
      <c r="H40" s="71" t="n">
        <v>1.87</v>
      </c>
      <c r="I40" s="71" t="n">
        <v>0</v>
      </c>
      <c r="J40" s="71" t="n">
        <v>0</v>
      </c>
      <c r="K40" s="70" t="n">
        <v>0</v>
      </c>
      <c r="L40" s="70" t="n">
        <v>0</v>
      </c>
      <c r="M40" s="70" t="n">
        <v>0</v>
      </c>
      <c r="N40" s="70" t="n">
        <v>0</v>
      </c>
      <c r="O40" s="70" t="n">
        <v>0</v>
      </c>
      <c r="P40" s="70" t="n">
        <v>0</v>
      </c>
      <c r="Q40" s="70" t="n">
        <v>0</v>
      </c>
      <c r="R40" s="70" t="n">
        <v>0</v>
      </c>
      <c r="S40" s="72" t="n">
        <v>0</v>
      </c>
      <c r="T40" s="72" t="n">
        <v>0</v>
      </c>
      <c r="U40" s="72" t="n">
        <v>0</v>
      </c>
      <c r="V40" s="73" t="n">
        <v>0</v>
      </c>
    </row>
    <row r="41" customFormat="false" ht="20.1" hidden="false" customHeight="true" outlineLevel="0" collapsed="false">
      <c r="A41" s="68" t="s">
        <v>99</v>
      </c>
      <c r="B41" s="68" t="s">
        <v>100</v>
      </c>
      <c r="C41" s="68" t="s">
        <v>104</v>
      </c>
      <c r="D41" s="69" t="s">
        <v>112</v>
      </c>
      <c r="E41" s="70" t="n">
        <v>24.48</v>
      </c>
      <c r="F41" s="70" t="n">
        <v>24.48</v>
      </c>
      <c r="G41" s="71" t="n">
        <v>24.48</v>
      </c>
      <c r="H41" s="71" t="n">
        <v>24.48</v>
      </c>
      <c r="I41" s="71" t="n">
        <v>0</v>
      </c>
      <c r="J41" s="71" t="n">
        <v>0</v>
      </c>
      <c r="K41" s="70" t="n">
        <v>0</v>
      </c>
      <c r="L41" s="70" t="n">
        <v>0</v>
      </c>
      <c r="M41" s="70" t="n">
        <v>0</v>
      </c>
      <c r="N41" s="70" t="n">
        <v>0</v>
      </c>
      <c r="O41" s="70" t="n">
        <v>0</v>
      </c>
      <c r="P41" s="70" t="n">
        <v>0</v>
      </c>
      <c r="Q41" s="70" t="n">
        <v>0</v>
      </c>
      <c r="R41" s="70" t="n">
        <v>0</v>
      </c>
      <c r="S41" s="72" t="n">
        <v>0</v>
      </c>
      <c r="T41" s="72" t="n">
        <v>0</v>
      </c>
      <c r="U41" s="72" t="n">
        <v>0</v>
      </c>
      <c r="V41" s="73" t="n">
        <v>0</v>
      </c>
    </row>
    <row r="42" customFormat="false" ht="20.1" hidden="false" customHeight="true" outlineLevel="0" collapsed="false">
      <c r="A42" s="68" t="s">
        <v>99</v>
      </c>
      <c r="B42" s="68" t="s">
        <v>100</v>
      </c>
      <c r="C42" s="68" t="s">
        <v>104</v>
      </c>
      <c r="D42" s="69" t="s">
        <v>113</v>
      </c>
      <c r="E42" s="70" t="n">
        <v>10.81</v>
      </c>
      <c r="F42" s="70" t="n">
        <v>10.81</v>
      </c>
      <c r="G42" s="71" t="n">
        <v>10.81</v>
      </c>
      <c r="H42" s="71" t="n">
        <v>10.81</v>
      </c>
      <c r="I42" s="71" t="n">
        <v>0</v>
      </c>
      <c r="J42" s="71" t="n">
        <v>0</v>
      </c>
      <c r="K42" s="70" t="n">
        <v>0</v>
      </c>
      <c r="L42" s="70" t="n">
        <v>0</v>
      </c>
      <c r="M42" s="70" t="n">
        <v>0</v>
      </c>
      <c r="N42" s="70" t="n">
        <v>0</v>
      </c>
      <c r="O42" s="70" t="n">
        <v>0</v>
      </c>
      <c r="P42" s="70" t="n">
        <v>0</v>
      </c>
      <c r="Q42" s="70" t="n">
        <v>0</v>
      </c>
      <c r="R42" s="70" t="n">
        <v>0</v>
      </c>
      <c r="S42" s="72" t="n">
        <v>0</v>
      </c>
      <c r="T42" s="72" t="n">
        <v>0</v>
      </c>
      <c r="U42" s="72" t="n">
        <v>0</v>
      </c>
      <c r="V42" s="73" t="n">
        <v>0</v>
      </c>
    </row>
    <row r="43" customFormat="false" ht="20.1" hidden="false" customHeight="true" outlineLevel="0" collapsed="false">
      <c r="A43" s="68" t="s">
        <v>99</v>
      </c>
      <c r="B43" s="68" t="s">
        <v>100</v>
      </c>
      <c r="C43" s="68" t="s">
        <v>104</v>
      </c>
      <c r="D43" s="69" t="s">
        <v>114</v>
      </c>
      <c r="E43" s="70" t="n">
        <v>29.6</v>
      </c>
      <c r="F43" s="70" t="n">
        <v>29.6</v>
      </c>
      <c r="G43" s="71" t="n">
        <v>29.6</v>
      </c>
      <c r="H43" s="71" t="n">
        <v>29.6</v>
      </c>
      <c r="I43" s="71" t="n">
        <v>0</v>
      </c>
      <c r="J43" s="71" t="n">
        <v>0</v>
      </c>
      <c r="K43" s="70" t="n">
        <v>0</v>
      </c>
      <c r="L43" s="70" t="n">
        <v>0</v>
      </c>
      <c r="M43" s="70" t="n">
        <v>0</v>
      </c>
      <c r="N43" s="70" t="n">
        <v>0</v>
      </c>
      <c r="O43" s="70" t="n">
        <v>0</v>
      </c>
      <c r="P43" s="70" t="n">
        <v>0</v>
      </c>
      <c r="Q43" s="70" t="n">
        <v>0</v>
      </c>
      <c r="R43" s="70" t="n">
        <v>0</v>
      </c>
      <c r="S43" s="72" t="n">
        <v>0</v>
      </c>
      <c r="T43" s="72" t="n">
        <v>0</v>
      </c>
      <c r="U43" s="72" t="n">
        <v>0</v>
      </c>
      <c r="V43" s="73" t="n">
        <v>0</v>
      </c>
    </row>
    <row r="44" customFormat="false" ht="20.1" hidden="false" customHeight="true" outlineLevel="0" collapsed="false">
      <c r="A44" s="68" t="s">
        <v>99</v>
      </c>
      <c r="B44" s="68" t="s">
        <v>100</v>
      </c>
      <c r="C44" s="68" t="s">
        <v>104</v>
      </c>
      <c r="D44" s="69" t="s">
        <v>115</v>
      </c>
      <c r="E44" s="70" t="n">
        <v>96.29</v>
      </c>
      <c r="F44" s="70" t="n">
        <v>96.29</v>
      </c>
      <c r="G44" s="71" t="n">
        <v>96.29</v>
      </c>
      <c r="H44" s="71" t="n">
        <v>96.29</v>
      </c>
      <c r="I44" s="71" t="n">
        <v>0</v>
      </c>
      <c r="J44" s="71" t="n">
        <v>0</v>
      </c>
      <c r="K44" s="70" t="n">
        <v>0</v>
      </c>
      <c r="L44" s="70" t="n">
        <v>0</v>
      </c>
      <c r="M44" s="70" t="n">
        <v>0</v>
      </c>
      <c r="N44" s="70" t="n">
        <v>0</v>
      </c>
      <c r="O44" s="70" t="n">
        <v>0</v>
      </c>
      <c r="P44" s="70" t="n">
        <v>0</v>
      </c>
      <c r="Q44" s="70" t="n">
        <v>0</v>
      </c>
      <c r="R44" s="70" t="n">
        <v>0</v>
      </c>
      <c r="S44" s="72" t="n">
        <v>0</v>
      </c>
      <c r="T44" s="72" t="n">
        <v>0</v>
      </c>
      <c r="U44" s="72" t="n">
        <v>0</v>
      </c>
      <c r="V44" s="73" t="n">
        <v>0</v>
      </c>
    </row>
    <row r="45" customFormat="false" ht="20.1" hidden="false" customHeight="true" outlineLevel="0" collapsed="false">
      <c r="A45" s="68" t="s">
        <v>99</v>
      </c>
      <c r="B45" s="68" t="s">
        <v>100</v>
      </c>
      <c r="C45" s="68" t="s">
        <v>104</v>
      </c>
      <c r="D45" s="69" t="s">
        <v>116</v>
      </c>
      <c r="E45" s="70" t="n">
        <v>7.48</v>
      </c>
      <c r="F45" s="70" t="n">
        <v>7.48</v>
      </c>
      <c r="G45" s="71" t="n">
        <v>7.48</v>
      </c>
      <c r="H45" s="71" t="n">
        <v>7.48</v>
      </c>
      <c r="I45" s="71" t="n">
        <v>0</v>
      </c>
      <c r="J45" s="71" t="n">
        <v>0</v>
      </c>
      <c r="K45" s="70" t="n">
        <v>0</v>
      </c>
      <c r="L45" s="70" t="n">
        <v>0</v>
      </c>
      <c r="M45" s="70" t="n">
        <v>0</v>
      </c>
      <c r="N45" s="70" t="n">
        <v>0</v>
      </c>
      <c r="O45" s="70" t="n">
        <v>0</v>
      </c>
      <c r="P45" s="70" t="n">
        <v>0</v>
      </c>
      <c r="Q45" s="70" t="n">
        <v>0</v>
      </c>
      <c r="R45" s="70" t="n">
        <v>0</v>
      </c>
      <c r="S45" s="72" t="n">
        <v>0</v>
      </c>
      <c r="T45" s="72" t="n">
        <v>0</v>
      </c>
      <c r="U45" s="72" t="n">
        <v>0</v>
      </c>
      <c r="V45" s="73" t="n">
        <v>0</v>
      </c>
    </row>
    <row r="46" customFormat="false" ht="20.1" hidden="false" customHeight="true" outlineLevel="0" collapsed="false">
      <c r="A46" s="68" t="s">
        <v>99</v>
      </c>
      <c r="B46" s="68" t="s">
        <v>100</v>
      </c>
      <c r="C46" s="68" t="s">
        <v>104</v>
      </c>
      <c r="D46" s="69" t="s">
        <v>117</v>
      </c>
      <c r="E46" s="70" t="n">
        <v>9.35</v>
      </c>
      <c r="F46" s="70" t="n">
        <v>9.35</v>
      </c>
      <c r="G46" s="71" t="n">
        <v>9.35</v>
      </c>
      <c r="H46" s="71" t="n">
        <v>9.35</v>
      </c>
      <c r="I46" s="71" t="n">
        <v>0</v>
      </c>
      <c r="J46" s="71" t="n">
        <v>0</v>
      </c>
      <c r="K46" s="70" t="n">
        <v>0</v>
      </c>
      <c r="L46" s="70" t="n">
        <v>0</v>
      </c>
      <c r="M46" s="70" t="n">
        <v>0</v>
      </c>
      <c r="N46" s="70" t="n">
        <v>0</v>
      </c>
      <c r="O46" s="70" t="n">
        <v>0</v>
      </c>
      <c r="P46" s="70" t="n">
        <v>0</v>
      </c>
      <c r="Q46" s="70" t="n">
        <v>0</v>
      </c>
      <c r="R46" s="70" t="n">
        <v>0</v>
      </c>
      <c r="S46" s="72" t="n">
        <v>0</v>
      </c>
      <c r="T46" s="72" t="n">
        <v>0</v>
      </c>
      <c r="U46" s="72" t="n">
        <v>0</v>
      </c>
      <c r="V46" s="73" t="n">
        <v>0</v>
      </c>
    </row>
    <row r="47" customFormat="false" ht="20.1" hidden="false" customHeight="true" outlineLevel="0" collapsed="false">
      <c r="A47" s="68" t="s">
        <v>99</v>
      </c>
      <c r="B47" s="68" t="s">
        <v>100</v>
      </c>
      <c r="C47" s="68" t="s">
        <v>104</v>
      </c>
      <c r="D47" s="69" t="s">
        <v>118</v>
      </c>
      <c r="E47" s="70" t="n">
        <v>25.58</v>
      </c>
      <c r="F47" s="70" t="n">
        <v>25.58</v>
      </c>
      <c r="G47" s="71" t="n">
        <v>25.58</v>
      </c>
      <c r="H47" s="71" t="n">
        <v>25.58</v>
      </c>
      <c r="I47" s="71" t="n">
        <v>0</v>
      </c>
      <c r="J47" s="71" t="n">
        <v>0</v>
      </c>
      <c r="K47" s="70" t="n">
        <v>0</v>
      </c>
      <c r="L47" s="70" t="n">
        <v>0</v>
      </c>
      <c r="M47" s="70" t="n">
        <v>0</v>
      </c>
      <c r="N47" s="70" t="n">
        <v>0</v>
      </c>
      <c r="O47" s="70" t="n">
        <v>0</v>
      </c>
      <c r="P47" s="70" t="n">
        <v>0</v>
      </c>
      <c r="Q47" s="70" t="n">
        <v>0</v>
      </c>
      <c r="R47" s="70" t="n">
        <v>0</v>
      </c>
      <c r="S47" s="72" t="n">
        <v>0</v>
      </c>
      <c r="T47" s="72" t="n">
        <v>0</v>
      </c>
      <c r="U47" s="72" t="n">
        <v>0</v>
      </c>
      <c r="V47" s="73" t="n">
        <v>0</v>
      </c>
    </row>
    <row r="48" customFormat="false" ht="20.1" hidden="false" customHeight="true" outlineLevel="0" collapsed="false">
      <c r="A48" s="68"/>
      <c r="B48" s="68"/>
      <c r="C48" s="68"/>
      <c r="D48" s="69" t="s">
        <v>119</v>
      </c>
      <c r="E48" s="70" t="n">
        <v>12.6</v>
      </c>
      <c r="F48" s="70" t="n">
        <v>12.6</v>
      </c>
      <c r="G48" s="71" t="n">
        <v>5.6</v>
      </c>
      <c r="H48" s="71" t="n">
        <v>5.6</v>
      </c>
      <c r="I48" s="71" t="n">
        <v>0</v>
      </c>
      <c r="J48" s="71" t="n">
        <v>7</v>
      </c>
      <c r="K48" s="70" t="n">
        <v>0</v>
      </c>
      <c r="L48" s="70" t="n">
        <v>3</v>
      </c>
      <c r="M48" s="70" t="n">
        <v>4</v>
      </c>
      <c r="N48" s="70" t="n">
        <v>0</v>
      </c>
      <c r="O48" s="70" t="n">
        <v>0</v>
      </c>
      <c r="P48" s="70" t="n">
        <v>0</v>
      </c>
      <c r="Q48" s="70" t="n">
        <v>0</v>
      </c>
      <c r="R48" s="70" t="n">
        <v>0</v>
      </c>
      <c r="S48" s="72" t="n">
        <v>0</v>
      </c>
      <c r="T48" s="72" t="n">
        <v>0</v>
      </c>
      <c r="U48" s="72" t="n">
        <v>0</v>
      </c>
      <c r="V48" s="73" t="n">
        <v>0</v>
      </c>
    </row>
    <row r="49" customFormat="false" ht="20.1" hidden="false" customHeight="true" outlineLevel="0" collapsed="false">
      <c r="A49" s="68"/>
      <c r="B49" s="68"/>
      <c r="C49" s="68"/>
      <c r="D49" s="69" t="s">
        <v>120</v>
      </c>
      <c r="E49" s="70" t="n">
        <v>12.6</v>
      </c>
      <c r="F49" s="70" t="n">
        <v>12.6</v>
      </c>
      <c r="G49" s="71" t="n">
        <v>5.6</v>
      </c>
      <c r="H49" s="71" t="n">
        <v>5.6</v>
      </c>
      <c r="I49" s="71" t="n">
        <v>0</v>
      </c>
      <c r="J49" s="71" t="n">
        <v>7</v>
      </c>
      <c r="K49" s="70" t="n">
        <v>0</v>
      </c>
      <c r="L49" s="70" t="n">
        <v>3</v>
      </c>
      <c r="M49" s="70" t="n">
        <v>4</v>
      </c>
      <c r="N49" s="70" t="n">
        <v>0</v>
      </c>
      <c r="O49" s="70" t="n">
        <v>0</v>
      </c>
      <c r="P49" s="70" t="n">
        <v>0</v>
      </c>
      <c r="Q49" s="70" t="n">
        <v>0</v>
      </c>
      <c r="R49" s="70" t="n">
        <v>0</v>
      </c>
      <c r="S49" s="72" t="n">
        <v>0</v>
      </c>
      <c r="T49" s="72" t="n">
        <v>0</v>
      </c>
      <c r="U49" s="72" t="n">
        <v>0</v>
      </c>
      <c r="V49" s="73" t="n">
        <v>0</v>
      </c>
    </row>
    <row r="50" customFormat="false" ht="20.1" hidden="false" customHeight="true" outlineLevel="0" collapsed="false">
      <c r="A50" s="68" t="s">
        <v>99</v>
      </c>
      <c r="B50" s="68" t="s">
        <v>78</v>
      </c>
      <c r="C50" s="68" t="s">
        <v>100</v>
      </c>
      <c r="D50" s="69" t="s">
        <v>121</v>
      </c>
      <c r="E50" s="70" t="n">
        <v>9.6</v>
      </c>
      <c r="F50" s="70" t="n">
        <v>9.6</v>
      </c>
      <c r="G50" s="71" t="n">
        <v>5.6</v>
      </c>
      <c r="H50" s="71" t="n">
        <v>5.6</v>
      </c>
      <c r="I50" s="71" t="n">
        <v>0</v>
      </c>
      <c r="J50" s="71" t="n">
        <v>4</v>
      </c>
      <c r="K50" s="70" t="n">
        <v>0</v>
      </c>
      <c r="L50" s="70" t="n">
        <v>3</v>
      </c>
      <c r="M50" s="70" t="n">
        <v>1</v>
      </c>
      <c r="N50" s="70" t="n">
        <v>0</v>
      </c>
      <c r="O50" s="70" t="n">
        <v>0</v>
      </c>
      <c r="P50" s="70" t="n">
        <v>0</v>
      </c>
      <c r="Q50" s="70" t="n">
        <v>0</v>
      </c>
      <c r="R50" s="70" t="n">
        <v>0</v>
      </c>
      <c r="S50" s="72" t="n">
        <v>0</v>
      </c>
      <c r="T50" s="72" t="n">
        <v>0</v>
      </c>
      <c r="U50" s="72" t="n">
        <v>0</v>
      </c>
      <c r="V50" s="73" t="n">
        <v>0</v>
      </c>
    </row>
    <row r="51" customFormat="false" ht="20.1" hidden="false" customHeight="true" outlineLevel="0" collapsed="false">
      <c r="A51" s="68" t="s">
        <v>99</v>
      </c>
      <c r="B51" s="68" t="s">
        <v>78</v>
      </c>
      <c r="C51" s="68" t="s">
        <v>100</v>
      </c>
      <c r="D51" s="69" t="s">
        <v>122</v>
      </c>
      <c r="E51" s="70" t="n">
        <v>3</v>
      </c>
      <c r="F51" s="70" t="n">
        <v>3</v>
      </c>
      <c r="G51" s="71" t="n">
        <v>0</v>
      </c>
      <c r="H51" s="71" t="n">
        <v>0</v>
      </c>
      <c r="I51" s="71" t="n">
        <v>0</v>
      </c>
      <c r="J51" s="71" t="n">
        <v>3</v>
      </c>
      <c r="K51" s="70" t="n">
        <v>0</v>
      </c>
      <c r="L51" s="70" t="n">
        <v>0</v>
      </c>
      <c r="M51" s="70" t="n">
        <v>3</v>
      </c>
      <c r="N51" s="70" t="n">
        <v>0</v>
      </c>
      <c r="O51" s="70" t="n">
        <v>0</v>
      </c>
      <c r="P51" s="70" t="n">
        <v>0</v>
      </c>
      <c r="Q51" s="70" t="n">
        <v>0</v>
      </c>
      <c r="R51" s="70" t="n">
        <v>0</v>
      </c>
      <c r="S51" s="72" t="n">
        <v>0</v>
      </c>
      <c r="T51" s="72" t="n">
        <v>0</v>
      </c>
      <c r="U51" s="72" t="n">
        <v>0</v>
      </c>
      <c r="V51" s="73" t="n">
        <v>0</v>
      </c>
    </row>
    <row r="52" customFormat="false" ht="20.1" hidden="false" customHeight="true" outlineLevel="0" collapsed="false">
      <c r="A52" s="68"/>
      <c r="B52" s="68"/>
      <c r="C52" s="68"/>
      <c r="D52" s="69" t="s">
        <v>123</v>
      </c>
      <c r="E52" s="70" t="n">
        <v>44.89</v>
      </c>
      <c r="F52" s="70" t="n">
        <v>44.89</v>
      </c>
      <c r="G52" s="71" t="n">
        <v>44.89</v>
      </c>
      <c r="H52" s="71" t="n">
        <v>44.89</v>
      </c>
      <c r="I52" s="71" t="n">
        <v>0</v>
      </c>
      <c r="J52" s="71" t="n">
        <v>0</v>
      </c>
      <c r="K52" s="70" t="n">
        <v>0</v>
      </c>
      <c r="L52" s="70" t="n">
        <v>0</v>
      </c>
      <c r="M52" s="70" t="n">
        <v>0</v>
      </c>
      <c r="N52" s="70" t="n">
        <v>0</v>
      </c>
      <c r="O52" s="70" t="n">
        <v>0</v>
      </c>
      <c r="P52" s="70" t="n">
        <v>0</v>
      </c>
      <c r="Q52" s="70" t="n">
        <v>0</v>
      </c>
      <c r="R52" s="70" t="n">
        <v>0</v>
      </c>
      <c r="S52" s="72" t="n">
        <v>0</v>
      </c>
      <c r="T52" s="72" t="n">
        <v>0</v>
      </c>
      <c r="U52" s="72" t="n">
        <v>0</v>
      </c>
      <c r="V52" s="73" t="n">
        <v>0</v>
      </c>
    </row>
    <row r="53" customFormat="false" ht="20.1" hidden="false" customHeight="true" outlineLevel="0" collapsed="false">
      <c r="A53" s="68"/>
      <c r="B53" s="68"/>
      <c r="C53" s="68"/>
      <c r="D53" s="69" t="s">
        <v>124</v>
      </c>
      <c r="E53" s="70" t="n">
        <v>44.89</v>
      </c>
      <c r="F53" s="70" t="n">
        <v>44.89</v>
      </c>
      <c r="G53" s="71" t="n">
        <v>44.89</v>
      </c>
      <c r="H53" s="71" t="n">
        <v>44.89</v>
      </c>
      <c r="I53" s="71" t="n">
        <v>0</v>
      </c>
      <c r="J53" s="71" t="n">
        <v>0</v>
      </c>
      <c r="K53" s="70" t="n">
        <v>0</v>
      </c>
      <c r="L53" s="70" t="n">
        <v>0</v>
      </c>
      <c r="M53" s="70" t="n">
        <v>0</v>
      </c>
      <c r="N53" s="70" t="n">
        <v>0</v>
      </c>
      <c r="O53" s="70" t="n">
        <v>0</v>
      </c>
      <c r="P53" s="70" t="n">
        <v>0</v>
      </c>
      <c r="Q53" s="70" t="n">
        <v>0</v>
      </c>
      <c r="R53" s="70" t="n">
        <v>0</v>
      </c>
      <c r="S53" s="72" t="n">
        <v>0</v>
      </c>
      <c r="T53" s="72" t="n">
        <v>0</v>
      </c>
      <c r="U53" s="72" t="n">
        <v>0</v>
      </c>
      <c r="V53" s="73" t="n">
        <v>0</v>
      </c>
    </row>
    <row r="54" customFormat="false" ht="20.1" hidden="false" customHeight="true" outlineLevel="0" collapsed="false">
      <c r="A54" s="68"/>
      <c r="B54" s="68"/>
      <c r="C54" s="68"/>
      <c r="D54" s="69" t="s">
        <v>125</v>
      </c>
      <c r="E54" s="70" t="n">
        <v>44.89</v>
      </c>
      <c r="F54" s="70" t="n">
        <v>44.89</v>
      </c>
      <c r="G54" s="71" t="n">
        <v>44.89</v>
      </c>
      <c r="H54" s="71" t="n">
        <v>44.89</v>
      </c>
      <c r="I54" s="71" t="n">
        <v>0</v>
      </c>
      <c r="J54" s="71" t="n">
        <v>0</v>
      </c>
      <c r="K54" s="70" t="n">
        <v>0</v>
      </c>
      <c r="L54" s="70" t="n">
        <v>0</v>
      </c>
      <c r="M54" s="70" t="n">
        <v>0</v>
      </c>
      <c r="N54" s="70" t="n">
        <v>0</v>
      </c>
      <c r="O54" s="70" t="n">
        <v>0</v>
      </c>
      <c r="P54" s="70" t="n">
        <v>0</v>
      </c>
      <c r="Q54" s="70" t="n">
        <v>0</v>
      </c>
      <c r="R54" s="70" t="n">
        <v>0</v>
      </c>
      <c r="S54" s="72" t="n">
        <v>0</v>
      </c>
      <c r="T54" s="72" t="n">
        <v>0</v>
      </c>
      <c r="U54" s="72" t="n">
        <v>0</v>
      </c>
      <c r="V54" s="73" t="n">
        <v>0</v>
      </c>
    </row>
    <row r="55" customFormat="false" ht="20.1" hidden="false" customHeight="true" outlineLevel="0" collapsed="false">
      <c r="A55" s="68" t="s">
        <v>126</v>
      </c>
      <c r="B55" s="68" t="s">
        <v>92</v>
      </c>
      <c r="C55" s="68" t="s">
        <v>100</v>
      </c>
      <c r="D55" s="69" t="s">
        <v>127</v>
      </c>
      <c r="E55" s="70" t="n">
        <v>44.89</v>
      </c>
      <c r="F55" s="70" t="n">
        <v>44.89</v>
      </c>
      <c r="G55" s="71" t="n">
        <v>44.89</v>
      </c>
      <c r="H55" s="71" t="n">
        <v>44.89</v>
      </c>
      <c r="I55" s="71" t="n">
        <v>0</v>
      </c>
      <c r="J55" s="71" t="n">
        <v>0</v>
      </c>
      <c r="K55" s="70" t="n">
        <v>0</v>
      </c>
      <c r="L55" s="70" t="n">
        <v>0</v>
      </c>
      <c r="M55" s="70" t="n">
        <v>0</v>
      </c>
      <c r="N55" s="70" t="n">
        <v>0</v>
      </c>
      <c r="O55" s="70" t="n">
        <v>0</v>
      </c>
      <c r="P55" s="70" t="n">
        <v>0</v>
      </c>
      <c r="Q55" s="70" t="n">
        <v>0</v>
      </c>
      <c r="R55" s="70" t="n">
        <v>0</v>
      </c>
      <c r="S55" s="72" t="n">
        <v>0</v>
      </c>
      <c r="T55" s="72" t="n">
        <v>0</v>
      </c>
      <c r="U55" s="72" t="n">
        <v>0</v>
      </c>
      <c r="V55" s="73" t="n">
        <v>0</v>
      </c>
    </row>
  </sheetData>
  <mergeCells count="28">
    <mergeCell ref="A1:V1"/>
    <mergeCell ref="A3:C4"/>
    <mergeCell ref="D3:D6"/>
    <mergeCell ref="E3:E6"/>
    <mergeCell ref="F3:Q3"/>
    <mergeCell ref="S3:T3"/>
    <mergeCell ref="U3:U6"/>
    <mergeCell ref="V3:V6"/>
    <mergeCell ref="F4:F6"/>
    <mergeCell ref="G4:I4"/>
    <mergeCell ref="J4:O4"/>
    <mergeCell ref="P4:P6"/>
    <mergeCell ref="Q4:Q6"/>
    <mergeCell ref="R4:R6"/>
    <mergeCell ref="S4:S6"/>
    <mergeCell ref="T4:T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6.99609375" defaultRowHeight="11.25" zeroHeight="false" outlineLevelRow="0" outlineLevelCol="0"/>
  <cols>
    <col collapsed="false" customWidth="true" hidden="false" outlineLevel="0" max="1" min="1" style="76" width="4.62"/>
    <col collapsed="false" customWidth="true" hidden="false" outlineLevel="0" max="3" min="2" style="76" width="4.12"/>
    <col collapsed="false" customWidth="true" hidden="false" outlineLevel="0" max="4" min="4" style="76" width="18.62"/>
    <col collapsed="false" customWidth="true" hidden="false" outlineLevel="0" max="5" min="5" style="76" width="12.62"/>
    <col collapsed="false" customWidth="true" hidden="false" outlineLevel="0" max="6" min="6" style="76" width="11.87"/>
    <col collapsed="false" customWidth="true" hidden="false" outlineLevel="0" max="7" min="7" style="76" width="11.62"/>
    <col collapsed="false" customWidth="true" hidden="false" outlineLevel="0" max="9" min="8" style="76" width="10.62"/>
    <col collapsed="false" customWidth="true" hidden="false" outlineLevel="0" max="10" min="10" style="76" width="11.62"/>
    <col collapsed="false" customWidth="true" hidden="false" outlineLevel="0" max="12" min="11" style="76" width="10.62"/>
    <col collapsed="false" customWidth="false" hidden="false" outlineLevel="0" max="257" min="13" style="76" width="6.99"/>
  </cols>
  <sheetData>
    <row r="1" customFormat="false" ht="42" hidden="false" customHeight="true" outlineLevel="0" collapsed="false">
      <c r="A1" s="77" t="s">
        <v>128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</row>
    <row r="2" customFormat="false" ht="20.1" hidden="false" customHeight="true" outlineLevel="0" collapsed="false">
      <c r="A2" s="0"/>
      <c r="B2" s="0"/>
      <c r="C2" s="0"/>
      <c r="D2" s="0"/>
      <c r="E2" s="78"/>
      <c r="F2" s="78"/>
      <c r="G2" s="79"/>
      <c r="H2" s="79"/>
      <c r="I2" s="79"/>
      <c r="J2" s="79"/>
      <c r="K2" s="79"/>
      <c r="L2" s="80" t="s">
        <v>1</v>
      </c>
    </row>
    <row r="3" s="84" customFormat="true" ht="16.5" hidden="false" customHeight="true" outlineLevel="0" collapsed="false">
      <c r="A3" s="81" t="s">
        <v>129</v>
      </c>
      <c r="B3" s="81"/>
      <c r="C3" s="81"/>
      <c r="D3" s="81" t="s">
        <v>42</v>
      </c>
      <c r="E3" s="82" t="s">
        <v>43</v>
      </c>
      <c r="F3" s="83" t="s">
        <v>130</v>
      </c>
      <c r="G3" s="83"/>
      <c r="H3" s="83"/>
      <c r="I3" s="83"/>
      <c r="J3" s="83"/>
      <c r="K3" s="83"/>
      <c r="L3" s="83"/>
    </row>
    <row r="4" s="84" customFormat="true" ht="14.25" hidden="false" customHeight="true" outlineLevel="0" collapsed="false">
      <c r="A4" s="85" t="s">
        <v>54</v>
      </c>
      <c r="B4" s="86" t="s">
        <v>55</v>
      </c>
      <c r="C4" s="86" t="s">
        <v>56</v>
      </c>
      <c r="D4" s="81"/>
      <c r="E4" s="82"/>
      <c r="F4" s="82" t="s">
        <v>7</v>
      </c>
      <c r="G4" s="87" t="s">
        <v>131</v>
      </c>
      <c r="H4" s="87"/>
      <c r="I4" s="87"/>
      <c r="J4" s="87" t="s">
        <v>132</v>
      </c>
      <c r="K4" s="87"/>
      <c r="L4" s="87"/>
    </row>
    <row r="5" s="84" customFormat="true" ht="28.5" hidden="false" customHeight="true" outlineLevel="0" collapsed="false">
      <c r="A5" s="85"/>
      <c r="B5" s="86"/>
      <c r="C5" s="86"/>
      <c r="D5" s="81"/>
      <c r="E5" s="82"/>
      <c r="F5" s="82"/>
      <c r="G5" s="82" t="s">
        <v>17</v>
      </c>
      <c r="H5" s="82" t="s">
        <v>133</v>
      </c>
      <c r="I5" s="82" t="s">
        <v>134</v>
      </c>
      <c r="J5" s="82" t="s">
        <v>17</v>
      </c>
      <c r="K5" s="82" t="s">
        <v>135</v>
      </c>
      <c r="L5" s="82" t="s">
        <v>136</v>
      </c>
    </row>
    <row r="6" s="84" customFormat="true" ht="20.1" hidden="false" customHeight="true" outlineLevel="0" collapsed="false">
      <c r="A6" s="88" t="s">
        <v>66</v>
      </c>
      <c r="B6" s="89" t="s">
        <v>66</v>
      </c>
      <c r="C6" s="89" t="s">
        <v>66</v>
      </c>
      <c r="D6" s="89" t="s">
        <v>66</v>
      </c>
      <c r="E6" s="83" t="n">
        <v>1</v>
      </c>
      <c r="F6" s="83" t="n">
        <v>2</v>
      </c>
      <c r="G6" s="83" t="n">
        <v>3</v>
      </c>
      <c r="H6" s="83" t="n">
        <v>4</v>
      </c>
      <c r="I6" s="83" t="n">
        <v>5</v>
      </c>
      <c r="J6" s="83" t="n">
        <v>6</v>
      </c>
      <c r="K6" s="83" t="n">
        <v>7</v>
      </c>
      <c r="L6" s="83" t="n">
        <v>8</v>
      </c>
    </row>
    <row r="7" s="94" customFormat="true" ht="20.1" hidden="false" customHeight="true" outlineLevel="0" collapsed="false">
      <c r="A7" s="90"/>
      <c r="B7" s="91"/>
      <c r="C7" s="91"/>
      <c r="D7" s="92" t="s">
        <v>7</v>
      </c>
      <c r="E7" s="93" t="n">
        <v>784.69</v>
      </c>
      <c r="F7" s="93" t="n">
        <v>784.69</v>
      </c>
      <c r="G7" s="93" t="n">
        <v>769.09</v>
      </c>
      <c r="H7" s="93" t="n">
        <v>738.84</v>
      </c>
      <c r="I7" s="93" t="n">
        <v>30.25</v>
      </c>
      <c r="J7" s="93" t="n">
        <v>15.6</v>
      </c>
      <c r="K7" s="93" t="n">
        <v>15.6</v>
      </c>
      <c r="L7" s="93" t="n">
        <v>0</v>
      </c>
    </row>
    <row r="8" s="95" customFormat="true" ht="20.1" hidden="false" customHeight="true" outlineLevel="0" collapsed="false">
      <c r="A8" s="90" t="s">
        <v>70</v>
      </c>
      <c r="B8" s="91"/>
      <c r="C8" s="91"/>
      <c r="D8" s="92" t="s">
        <v>67</v>
      </c>
      <c r="E8" s="93" t="n">
        <v>3.39</v>
      </c>
      <c r="F8" s="93" t="n">
        <v>3.39</v>
      </c>
      <c r="G8" s="93" t="n">
        <v>3.39</v>
      </c>
      <c r="H8" s="93" t="n">
        <v>0</v>
      </c>
      <c r="I8" s="93" t="n">
        <v>3.39</v>
      </c>
      <c r="J8" s="93" t="n">
        <v>0</v>
      </c>
      <c r="K8" s="93" t="n">
        <v>0</v>
      </c>
      <c r="L8" s="93" t="n">
        <v>0</v>
      </c>
    </row>
    <row r="9" s="95" customFormat="true" ht="20.1" hidden="false" customHeight="true" outlineLevel="0" collapsed="false">
      <c r="A9" s="90"/>
      <c r="B9" s="91" t="s">
        <v>71</v>
      </c>
      <c r="C9" s="91"/>
      <c r="D9" s="92" t="s">
        <v>68</v>
      </c>
      <c r="E9" s="93" t="n">
        <v>3.39</v>
      </c>
      <c r="F9" s="93" t="n">
        <v>3.39</v>
      </c>
      <c r="G9" s="93" t="n">
        <v>3.39</v>
      </c>
      <c r="H9" s="93" t="n">
        <v>0</v>
      </c>
      <c r="I9" s="93" t="n">
        <v>3.39</v>
      </c>
      <c r="J9" s="93" t="n">
        <v>0</v>
      </c>
      <c r="K9" s="93" t="n">
        <v>0</v>
      </c>
      <c r="L9" s="93" t="n">
        <v>0</v>
      </c>
    </row>
    <row r="10" s="95" customFormat="true" ht="20.1" hidden="false" customHeight="true" outlineLevel="0" collapsed="false">
      <c r="A10" s="90"/>
      <c r="B10" s="91"/>
      <c r="C10" s="91" t="s">
        <v>72</v>
      </c>
      <c r="D10" s="92" t="s">
        <v>69</v>
      </c>
      <c r="E10" s="93" t="n">
        <v>3.39</v>
      </c>
      <c r="F10" s="93" t="n">
        <v>3.39</v>
      </c>
      <c r="G10" s="93" t="n">
        <v>3.39</v>
      </c>
      <c r="H10" s="93" t="n">
        <v>0</v>
      </c>
      <c r="I10" s="93" t="n">
        <v>3.39</v>
      </c>
      <c r="J10" s="93" t="n">
        <v>0</v>
      </c>
      <c r="K10" s="93" t="n">
        <v>0</v>
      </c>
      <c r="L10" s="93" t="n">
        <v>0</v>
      </c>
    </row>
    <row r="11" s="95" customFormat="true" ht="20.1" hidden="false" customHeight="true" outlineLevel="0" collapsed="false">
      <c r="A11" s="90" t="s">
        <v>137</v>
      </c>
      <c r="B11" s="91" t="s">
        <v>138</v>
      </c>
      <c r="C11" s="91" t="s">
        <v>139</v>
      </c>
      <c r="D11" s="92" t="s">
        <v>73</v>
      </c>
      <c r="E11" s="93" t="n">
        <v>3.39</v>
      </c>
      <c r="F11" s="93" t="n">
        <v>3.39</v>
      </c>
      <c r="G11" s="93" t="n">
        <v>3.39</v>
      </c>
      <c r="H11" s="93" t="n">
        <v>0</v>
      </c>
      <c r="I11" s="93" t="n">
        <v>3.39</v>
      </c>
      <c r="J11" s="93" t="n">
        <v>0</v>
      </c>
      <c r="K11" s="93" t="n">
        <v>0</v>
      </c>
      <c r="L11" s="93" t="n">
        <v>0</v>
      </c>
    </row>
    <row r="12" s="95" customFormat="true" ht="20.1" hidden="false" customHeight="true" outlineLevel="0" collapsed="false">
      <c r="A12" s="90" t="s">
        <v>77</v>
      </c>
      <c r="B12" s="91"/>
      <c r="C12" s="91"/>
      <c r="D12" s="92" t="s">
        <v>74</v>
      </c>
      <c r="E12" s="93" t="n">
        <v>89.3</v>
      </c>
      <c r="F12" s="93" t="n">
        <v>89.3</v>
      </c>
      <c r="G12" s="93" t="n">
        <v>89.3</v>
      </c>
      <c r="H12" s="93" t="n">
        <v>88.02</v>
      </c>
      <c r="I12" s="93" t="n">
        <v>1.28</v>
      </c>
      <c r="J12" s="93" t="n">
        <v>0</v>
      </c>
      <c r="K12" s="93" t="n">
        <v>0</v>
      </c>
      <c r="L12" s="93" t="n">
        <v>0</v>
      </c>
    </row>
    <row r="13" s="95" customFormat="true" ht="20.1" hidden="false" customHeight="true" outlineLevel="0" collapsed="false">
      <c r="A13" s="90"/>
      <c r="B13" s="91" t="s">
        <v>78</v>
      </c>
      <c r="C13" s="91"/>
      <c r="D13" s="92" t="s">
        <v>75</v>
      </c>
      <c r="E13" s="93" t="n">
        <v>89.3</v>
      </c>
      <c r="F13" s="93" t="n">
        <v>89.3</v>
      </c>
      <c r="G13" s="93" t="n">
        <v>89.3</v>
      </c>
      <c r="H13" s="93" t="n">
        <v>88.02</v>
      </c>
      <c r="I13" s="93" t="n">
        <v>1.28</v>
      </c>
      <c r="J13" s="93" t="n">
        <v>0</v>
      </c>
      <c r="K13" s="93" t="n">
        <v>0</v>
      </c>
      <c r="L13" s="93" t="n">
        <v>0</v>
      </c>
    </row>
    <row r="14" s="95" customFormat="true" ht="20.1" hidden="false" customHeight="true" outlineLevel="0" collapsed="false">
      <c r="A14" s="90"/>
      <c r="B14" s="91"/>
      <c r="C14" s="91" t="s">
        <v>78</v>
      </c>
      <c r="D14" s="92" t="s">
        <v>76</v>
      </c>
      <c r="E14" s="93" t="n">
        <v>74.81</v>
      </c>
      <c r="F14" s="93" t="n">
        <v>74.81</v>
      </c>
      <c r="G14" s="93" t="n">
        <v>74.81</v>
      </c>
      <c r="H14" s="93" t="n">
        <v>74.81</v>
      </c>
      <c r="I14" s="93" t="n">
        <v>0</v>
      </c>
      <c r="J14" s="93" t="n">
        <v>0</v>
      </c>
      <c r="K14" s="93" t="n">
        <v>0</v>
      </c>
      <c r="L14" s="93" t="n">
        <v>0</v>
      </c>
    </row>
    <row r="15" s="95" customFormat="true" ht="20.1" hidden="false" customHeight="true" outlineLevel="0" collapsed="false">
      <c r="A15" s="90" t="s">
        <v>140</v>
      </c>
      <c r="B15" s="91" t="s">
        <v>141</v>
      </c>
      <c r="C15" s="91" t="s">
        <v>141</v>
      </c>
      <c r="D15" s="92" t="s">
        <v>79</v>
      </c>
      <c r="E15" s="93" t="n">
        <v>74.81</v>
      </c>
      <c r="F15" s="93" t="n">
        <v>74.81</v>
      </c>
      <c r="G15" s="93" t="n">
        <v>74.81</v>
      </c>
      <c r="H15" s="93" t="n">
        <v>74.81</v>
      </c>
      <c r="I15" s="93" t="n">
        <v>0</v>
      </c>
      <c r="J15" s="93" t="n">
        <v>0</v>
      </c>
      <c r="K15" s="93" t="n">
        <v>0</v>
      </c>
      <c r="L15" s="93" t="n">
        <v>0</v>
      </c>
    </row>
    <row r="16" s="95" customFormat="true" ht="20.1" hidden="false" customHeight="true" outlineLevel="0" collapsed="false">
      <c r="A16" s="90"/>
      <c r="B16" s="91"/>
      <c r="C16" s="91" t="s">
        <v>81</v>
      </c>
      <c r="D16" s="92" t="s">
        <v>80</v>
      </c>
      <c r="E16" s="93" t="n">
        <v>14.49</v>
      </c>
      <c r="F16" s="93" t="n">
        <v>14.49</v>
      </c>
      <c r="G16" s="93" t="n">
        <v>14.49</v>
      </c>
      <c r="H16" s="93" t="n">
        <v>13.21</v>
      </c>
      <c r="I16" s="93" t="n">
        <v>1.28</v>
      </c>
      <c r="J16" s="93" t="n">
        <v>0</v>
      </c>
      <c r="K16" s="93" t="n">
        <v>0</v>
      </c>
      <c r="L16" s="93" t="n">
        <v>0</v>
      </c>
    </row>
    <row r="17" s="95" customFormat="true" ht="20.1" hidden="false" customHeight="true" outlineLevel="0" collapsed="false">
      <c r="A17" s="90" t="s">
        <v>140</v>
      </c>
      <c r="B17" s="91" t="s">
        <v>141</v>
      </c>
      <c r="C17" s="91" t="s">
        <v>142</v>
      </c>
      <c r="D17" s="92" t="s">
        <v>86</v>
      </c>
      <c r="E17" s="93" t="n">
        <v>1.28</v>
      </c>
      <c r="F17" s="93" t="n">
        <v>1.28</v>
      </c>
      <c r="G17" s="93" t="n">
        <v>1.28</v>
      </c>
      <c r="H17" s="93" t="n">
        <v>0</v>
      </c>
      <c r="I17" s="93" t="n">
        <v>1.28</v>
      </c>
      <c r="J17" s="93" t="n">
        <v>0</v>
      </c>
      <c r="K17" s="93" t="n">
        <v>0</v>
      </c>
      <c r="L17" s="93" t="n">
        <v>0</v>
      </c>
    </row>
    <row r="18" s="95" customFormat="true" ht="20.1" hidden="false" customHeight="true" outlineLevel="0" collapsed="false">
      <c r="A18" s="90" t="s">
        <v>140</v>
      </c>
      <c r="B18" s="91" t="s">
        <v>141</v>
      </c>
      <c r="C18" s="91" t="s">
        <v>142</v>
      </c>
      <c r="D18" s="92" t="s">
        <v>85</v>
      </c>
      <c r="E18" s="93" t="n">
        <v>0.12</v>
      </c>
      <c r="F18" s="93" t="n">
        <v>0.12</v>
      </c>
      <c r="G18" s="93" t="n">
        <v>0.12</v>
      </c>
      <c r="H18" s="93" t="n">
        <v>0.12</v>
      </c>
      <c r="I18" s="93" t="n">
        <v>0</v>
      </c>
      <c r="J18" s="93" t="n">
        <v>0</v>
      </c>
      <c r="K18" s="93" t="n">
        <v>0</v>
      </c>
      <c r="L18" s="93" t="n">
        <v>0</v>
      </c>
    </row>
    <row r="19" s="95" customFormat="true" ht="20.1" hidden="false" customHeight="true" outlineLevel="0" collapsed="false">
      <c r="A19" s="90" t="s">
        <v>140</v>
      </c>
      <c r="B19" s="91" t="s">
        <v>141</v>
      </c>
      <c r="C19" s="91" t="s">
        <v>142</v>
      </c>
      <c r="D19" s="92" t="s">
        <v>83</v>
      </c>
      <c r="E19" s="93" t="n">
        <v>2.58</v>
      </c>
      <c r="F19" s="93" t="n">
        <v>2.58</v>
      </c>
      <c r="G19" s="93" t="n">
        <v>2.58</v>
      </c>
      <c r="H19" s="93" t="n">
        <v>2.58</v>
      </c>
      <c r="I19" s="93" t="n">
        <v>0</v>
      </c>
      <c r="J19" s="93" t="n">
        <v>0</v>
      </c>
      <c r="K19" s="93" t="n">
        <v>0</v>
      </c>
      <c r="L19" s="93" t="n">
        <v>0</v>
      </c>
    </row>
    <row r="20" s="95" customFormat="true" ht="20.1" hidden="false" customHeight="true" outlineLevel="0" collapsed="false">
      <c r="A20" s="90" t="s">
        <v>140</v>
      </c>
      <c r="B20" s="91" t="s">
        <v>141</v>
      </c>
      <c r="C20" s="91" t="s">
        <v>142</v>
      </c>
      <c r="D20" s="92" t="s">
        <v>82</v>
      </c>
      <c r="E20" s="93" t="n">
        <v>5.76</v>
      </c>
      <c r="F20" s="93" t="n">
        <v>5.76</v>
      </c>
      <c r="G20" s="93" t="n">
        <v>5.76</v>
      </c>
      <c r="H20" s="93" t="n">
        <v>5.76</v>
      </c>
      <c r="I20" s="93" t="n">
        <v>0</v>
      </c>
      <c r="J20" s="93" t="n">
        <v>0</v>
      </c>
      <c r="K20" s="93" t="n">
        <v>0</v>
      </c>
      <c r="L20" s="93" t="n">
        <v>0</v>
      </c>
    </row>
    <row r="21" s="95" customFormat="true" ht="20.1" hidden="false" customHeight="true" outlineLevel="0" collapsed="false">
      <c r="A21" s="90" t="s">
        <v>140</v>
      </c>
      <c r="B21" s="91" t="s">
        <v>141</v>
      </c>
      <c r="C21" s="91" t="s">
        <v>142</v>
      </c>
      <c r="D21" s="92" t="s">
        <v>84</v>
      </c>
      <c r="E21" s="93" t="n">
        <v>4.75</v>
      </c>
      <c r="F21" s="93" t="n">
        <v>4.75</v>
      </c>
      <c r="G21" s="93" t="n">
        <v>4.75</v>
      </c>
      <c r="H21" s="93" t="n">
        <v>4.75</v>
      </c>
      <c r="I21" s="93" t="n">
        <v>0</v>
      </c>
      <c r="J21" s="93" t="n">
        <v>0</v>
      </c>
      <c r="K21" s="93" t="n">
        <v>0</v>
      </c>
      <c r="L21" s="93" t="n">
        <v>0</v>
      </c>
    </row>
    <row r="22" s="95" customFormat="true" ht="20.1" hidden="false" customHeight="true" outlineLevel="0" collapsed="false">
      <c r="A22" s="90" t="s">
        <v>90</v>
      </c>
      <c r="B22" s="91"/>
      <c r="C22" s="91"/>
      <c r="D22" s="92" t="s">
        <v>87</v>
      </c>
      <c r="E22" s="93" t="n">
        <v>48.62</v>
      </c>
      <c r="F22" s="93" t="n">
        <v>48.62</v>
      </c>
      <c r="G22" s="93" t="n">
        <v>48.62</v>
      </c>
      <c r="H22" s="93" t="n">
        <v>48.62</v>
      </c>
      <c r="I22" s="93" t="n">
        <v>0</v>
      </c>
      <c r="J22" s="93" t="n">
        <v>0</v>
      </c>
      <c r="K22" s="93" t="n">
        <v>0</v>
      </c>
      <c r="L22" s="93" t="n">
        <v>0</v>
      </c>
    </row>
    <row r="23" s="95" customFormat="true" ht="20.1" hidden="false" customHeight="true" outlineLevel="0" collapsed="false">
      <c r="A23" s="90"/>
      <c r="B23" s="91" t="s">
        <v>91</v>
      </c>
      <c r="C23" s="91"/>
      <c r="D23" s="92" t="s">
        <v>88</v>
      </c>
      <c r="E23" s="93" t="n">
        <v>48.62</v>
      </c>
      <c r="F23" s="93" t="n">
        <v>48.62</v>
      </c>
      <c r="G23" s="93" t="n">
        <v>48.62</v>
      </c>
      <c r="H23" s="93" t="n">
        <v>48.62</v>
      </c>
      <c r="I23" s="93" t="n">
        <v>0</v>
      </c>
      <c r="J23" s="93" t="n">
        <v>0</v>
      </c>
      <c r="K23" s="93" t="n">
        <v>0</v>
      </c>
      <c r="L23" s="93" t="n">
        <v>0</v>
      </c>
    </row>
    <row r="24" s="95" customFormat="true" ht="20.1" hidden="false" customHeight="true" outlineLevel="0" collapsed="false">
      <c r="A24" s="90"/>
      <c r="B24" s="91"/>
      <c r="C24" s="91" t="s">
        <v>92</v>
      </c>
      <c r="D24" s="92" t="s">
        <v>89</v>
      </c>
      <c r="E24" s="93" t="n">
        <v>26.18</v>
      </c>
      <c r="F24" s="93" t="n">
        <v>26.18</v>
      </c>
      <c r="G24" s="93" t="n">
        <v>26.18</v>
      </c>
      <c r="H24" s="93" t="n">
        <v>26.18</v>
      </c>
      <c r="I24" s="93" t="n">
        <v>0</v>
      </c>
      <c r="J24" s="93" t="n">
        <v>0</v>
      </c>
      <c r="K24" s="93" t="n">
        <v>0</v>
      </c>
      <c r="L24" s="93" t="n">
        <v>0</v>
      </c>
    </row>
    <row r="25" s="95" customFormat="true" ht="20.1" hidden="false" customHeight="true" outlineLevel="0" collapsed="false">
      <c r="A25" s="90" t="s">
        <v>143</v>
      </c>
      <c r="B25" s="91" t="s">
        <v>144</v>
      </c>
      <c r="C25" s="91" t="s">
        <v>145</v>
      </c>
      <c r="D25" s="92" t="s">
        <v>93</v>
      </c>
      <c r="E25" s="93" t="n">
        <v>26.18</v>
      </c>
      <c r="F25" s="93" t="n">
        <v>26.18</v>
      </c>
      <c r="G25" s="93" t="n">
        <v>26.18</v>
      </c>
      <c r="H25" s="93" t="n">
        <v>26.18</v>
      </c>
      <c r="I25" s="93" t="n">
        <v>0</v>
      </c>
      <c r="J25" s="93" t="n">
        <v>0</v>
      </c>
      <c r="K25" s="93" t="n">
        <v>0</v>
      </c>
      <c r="L25" s="93" t="n">
        <v>0</v>
      </c>
    </row>
    <row r="26" s="95" customFormat="true" ht="20.1" hidden="false" customHeight="true" outlineLevel="0" collapsed="false">
      <c r="A26" s="90"/>
      <c r="B26" s="91"/>
      <c r="C26" s="91" t="s">
        <v>72</v>
      </c>
      <c r="D26" s="92" t="s">
        <v>94</v>
      </c>
      <c r="E26" s="93" t="n">
        <v>22.44</v>
      </c>
      <c r="F26" s="93" t="n">
        <v>22.44</v>
      </c>
      <c r="G26" s="93" t="n">
        <v>22.44</v>
      </c>
      <c r="H26" s="93" t="n">
        <v>22.44</v>
      </c>
      <c r="I26" s="93" t="n">
        <v>0</v>
      </c>
      <c r="J26" s="93" t="n">
        <v>0</v>
      </c>
      <c r="K26" s="93" t="n">
        <v>0</v>
      </c>
      <c r="L26" s="93" t="n">
        <v>0</v>
      </c>
    </row>
    <row r="27" s="95" customFormat="true" ht="20.1" hidden="false" customHeight="true" outlineLevel="0" collapsed="false">
      <c r="A27" s="90" t="s">
        <v>143</v>
      </c>
      <c r="B27" s="91" t="s">
        <v>144</v>
      </c>
      <c r="C27" s="91" t="s">
        <v>139</v>
      </c>
      <c r="D27" s="92" t="s">
        <v>95</v>
      </c>
      <c r="E27" s="93" t="n">
        <v>22.44</v>
      </c>
      <c r="F27" s="93" t="n">
        <v>22.44</v>
      </c>
      <c r="G27" s="93" t="n">
        <v>22.44</v>
      </c>
      <c r="H27" s="93" t="n">
        <v>22.44</v>
      </c>
      <c r="I27" s="93" t="n">
        <v>0</v>
      </c>
      <c r="J27" s="93" t="n">
        <v>0</v>
      </c>
      <c r="K27" s="93" t="n">
        <v>0</v>
      </c>
      <c r="L27" s="93" t="n">
        <v>0</v>
      </c>
    </row>
    <row r="28" s="95" customFormat="true" ht="20.1" hidden="false" customHeight="true" outlineLevel="0" collapsed="false">
      <c r="A28" s="90" t="s">
        <v>99</v>
      </c>
      <c r="B28" s="91"/>
      <c r="C28" s="91"/>
      <c r="D28" s="92" t="s">
        <v>96</v>
      </c>
      <c r="E28" s="93" t="n">
        <v>598.49</v>
      </c>
      <c r="F28" s="93" t="n">
        <v>598.49</v>
      </c>
      <c r="G28" s="93" t="n">
        <v>582.89</v>
      </c>
      <c r="H28" s="93" t="n">
        <v>557.31</v>
      </c>
      <c r="I28" s="93" t="n">
        <v>25.58</v>
      </c>
      <c r="J28" s="93" t="n">
        <v>15.6</v>
      </c>
      <c r="K28" s="93" t="n">
        <v>15.6</v>
      </c>
      <c r="L28" s="93" t="n">
        <v>0</v>
      </c>
    </row>
    <row r="29" s="95" customFormat="true" ht="20.1" hidden="false" customHeight="true" outlineLevel="0" collapsed="false">
      <c r="A29" s="90"/>
      <c r="B29" s="91" t="s">
        <v>100</v>
      </c>
      <c r="C29" s="91"/>
      <c r="D29" s="92" t="s">
        <v>97</v>
      </c>
      <c r="E29" s="93" t="n">
        <v>585.89</v>
      </c>
      <c r="F29" s="93" t="n">
        <v>585.89</v>
      </c>
      <c r="G29" s="93" t="n">
        <v>582.89</v>
      </c>
      <c r="H29" s="93" t="n">
        <v>557.31</v>
      </c>
      <c r="I29" s="93" t="n">
        <v>25.58</v>
      </c>
      <c r="J29" s="93" t="n">
        <v>3</v>
      </c>
      <c r="K29" s="93" t="n">
        <v>3</v>
      </c>
      <c r="L29" s="93" t="n">
        <v>0</v>
      </c>
    </row>
    <row r="30" s="95" customFormat="true" ht="20.1" hidden="false" customHeight="true" outlineLevel="0" collapsed="false">
      <c r="A30" s="90"/>
      <c r="B30" s="91"/>
      <c r="C30" s="91" t="s">
        <v>101</v>
      </c>
      <c r="D30" s="92" t="s">
        <v>98</v>
      </c>
      <c r="E30" s="93" t="n">
        <v>3</v>
      </c>
      <c r="F30" s="93" t="n">
        <v>3</v>
      </c>
      <c r="G30" s="93" t="n">
        <v>0</v>
      </c>
      <c r="H30" s="93" t="n">
        <v>0</v>
      </c>
      <c r="I30" s="93" t="n">
        <v>0</v>
      </c>
      <c r="J30" s="93" t="n">
        <v>3</v>
      </c>
      <c r="K30" s="93" t="n">
        <v>3</v>
      </c>
      <c r="L30" s="93" t="n">
        <v>0</v>
      </c>
    </row>
    <row r="31" s="95" customFormat="true" ht="20.1" hidden="false" customHeight="true" outlineLevel="0" collapsed="false">
      <c r="A31" s="90" t="s">
        <v>146</v>
      </c>
      <c r="B31" s="91" t="s">
        <v>147</v>
      </c>
      <c r="C31" s="91" t="s">
        <v>148</v>
      </c>
      <c r="D31" s="92" t="s">
        <v>102</v>
      </c>
      <c r="E31" s="93" t="n">
        <v>3</v>
      </c>
      <c r="F31" s="93" t="n">
        <v>3</v>
      </c>
      <c r="G31" s="93" t="n">
        <v>0</v>
      </c>
      <c r="H31" s="93" t="n">
        <v>0</v>
      </c>
      <c r="I31" s="93" t="n">
        <v>0</v>
      </c>
      <c r="J31" s="93" t="n">
        <v>3</v>
      </c>
      <c r="K31" s="93" t="n">
        <v>3</v>
      </c>
      <c r="L31" s="93" t="n">
        <v>0</v>
      </c>
    </row>
    <row r="32" customFormat="false" ht="20.1" hidden="false" customHeight="true" outlineLevel="0" collapsed="false">
      <c r="A32" s="90"/>
      <c r="B32" s="91"/>
      <c r="C32" s="91" t="s">
        <v>104</v>
      </c>
      <c r="D32" s="92" t="s">
        <v>103</v>
      </c>
      <c r="E32" s="93" t="n">
        <v>582.89</v>
      </c>
      <c r="F32" s="93" t="n">
        <v>582.89</v>
      </c>
      <c r="G32" s="93" t="n">
        <v>582.89</v>
      </c>
      <c r="H32" s="93" t="n">
        <v>557.31</v>
      </c>
      <c r="I32" s="93" t="n">
        <v>25.58</v>
      </c>
      <c r="J32" s="93" t="n">
        <v>0</v>
      </c>
      <c r="K32" s="93" t="n">
        <v>0</v>
      </c>
      <c r="L32" s="93" t="n">
        <v>0</v>
      </c>
    </row>
    <row r="33" customFormat="false" ht="20.1" hidden="false" customHeight="true" outlineLevel="0" collapsed="false">
      <c r="A33" s="90" t="s">
        <v>146</v>
      </c>
      <c r="B33" s="91" t="s">
        <v>147</v>
      </c>
      <c r="C33" s="91" t="s">
        <v>149</v>
      </c>
      <c r="D33" s="92" t="s">
        <v>112</v>
      </c>
      <c r="E33" s="93" t="n">
        <v>24.48</v>
      </c>
      <c r="F33" s="93" t="n">
        <v>24.48</v>
      </c>
      <c r="G33" s="93" t="n">
        <v>24.48</v>
      </c>
      <c r="H33" s="93" t="n">
        <v>24.48</v>
      </c>
      <c r="I33" s="93" t="n">
        <v>0</v>
      </c>
      <c r="J33" s="93" t="n">
        <v>0</v>
      </c>
      <c r="K33" s="93" t="n">
        <v>0</v>
      </c>
      <c r="L33" s="93" t="n">
        <v>0</v>
      </c>
    </row>
    <row r="34" customFormat="false" ht="20.1" hidden="false" customHeight="true" outlineLevel="0" collapsed="false">
      <c r="A34" s="90" t="s">
        <v>146</v>
      </c>
      <c r="B34" s="91" t="s">
        <v>147</v>
      </c>
      <c r="C34" s="91" t="s">
        <v>149</v>
      </c>
      <c r="D34" s="92" t="s">
        <v>109</v>
      </c>
      <c r="E34" s="93" t="n">
        <v>2.62</v>
      </c>
      <c r="F34" s="93" t="n">
        <v>2.62</v>
      </c>
      <c r="G34" s="93" t="n">
        <v>2.62</v>
      </c>
      <c r="H34" s="93" t="n">
        <v>2.62</v>
      </c>
      <c r="I34" s="93" t="n">
        <v>0</v>
      </c>
      <c r="J34" s="93" t="n">
        <v>0</v>
      </c>
      <c r="K34" s="93" t="n">
        <v>0</v>
      </c>
      <c r="L34" s="93" t="n">
        <v>0</v>
      </c>
    </row>
    <row r="35" customFormat="false" ht="20.1" hidden="false" customHeight="true" outlineLevel="0" collapsed="false">
      <c r="A35" s="90" t="s">
        <v>146</v>
      </c>
      <c r="B35" s="91" t="s">
        <v>147</v>
      </c>
      <c r="C35" s="91" t="s">
        <v>149</v>
      </c>
      <c r="D35" s="92" t="s">
        <v>113</v>
      </c>
      <c r="E35" s="93" t="n">
        <v>10.81</v>
      </c>
      <c r="F35" s="93" t="n">
        <v>10.81</v>
      </c>
      <c r="G35" s="93" t="n">
        <v>10.81</v>
      </c>
      <c r="H35" s="93" t="n">
        <v>10.81</v>
      </c>
      <c r="I35" s="93" t="n">
        <v>0</v>
      </c>
      <c r="J35" s="93" t="n">
        <v>0</v>
      </c>
      <c r="K35" s="93" t="n">
        <v>0</v>
      </c>
      <c r="L35" s="93" t="n">
        <v>0</v>
      </c>
    </row>
    <row r="36" customFormat="false" ht="20.1" hidden="false" customHeight="true" outlineLevel="0" collapsed="false">
      <c r="A36" s="90" t="s">
        <v>146</v>
      </c>
      <c r="B36" s="91" t="s">
        <v>147</v>
      </c>
      <c r="C36" s="91" t="s">
        <v>149</v>
      </c>
      <c r="D36" s="92" t="s">
        <v>105</v>
      </c>
      <c r="E36" s="93" t="n">
        <v>225.8</v>
      </c>
      <c r="F36" s="93" t="n">
        <v>225.8</v>
      </c>
      <c r="G36" s="93" t="n">
        <v>225.8</v>
      </c>
      <c r="H36" s="93" t="n">
        <v>225.8</v>
      </c>
      <c r="I36" s="93" t="n">
        <v>0</v>
      </c>
      <c r="J36" s="93" t="n">
        <v>0</v>
      </c>
      <c r="K36" s="93" t="n">
        <v>0</v>
      </c>
      <c r="L36" s="93" t="n">
        <v>0</v>
      </c>
    </row>
    <row r="37" customFormat="false" ht="20.1" hidden="false" customHeight="true" outlineLevel="0" collapsed="false">
      <c r="A37" s="90" t="s">
        <v>146</v>
      </c>
      <c r="B37" s="91" t="s">
        <v>147</v>
      </c>
      <c r="C37" s="91" t="s">
        <v>149</v>
      </c>
      <c r="D37" s="92" t="s">
        <v>116</v>
      </c>
      <c r="E37" s="93" t="n">
        <v>7.48</v>
      </c>
      <c r="F37" s="93" t="n">
        <v>7.48</v>
      </c>
      <c r="G37" s="93" t="n">
        <v>7.48</v>
      </c>
      <c r="H37" s="93" t="n">
        <v>7.48</v>
      </c>
      <c r="I37" s="93" t="n">
        <v>0</v>
      </c>
      <c r="J37" s="93" t="n">
        <v>0</v>
      </c>
      <c r="K37" s="93" t="n">
        <v>0</v>
      </c>
      <c r="L37" s="93" t="n">
        <v>0</v>
      </c>
    </row>
    <row r="38" customFormat="false" ht="20.1" hidden="false" customHeight="true" outlineLevel="0" collapsed="false">
      <c r="A38" s="90" t="s">
        <v>146</v>
      </c>
      <c r="B38" s="91" t="s">
        <v>147</v>
      </c>
      <c r="C38" s="91" t="s">
        <v>149</v>
      </c>
      <c r="D38" s="92" t="s">
        <v>114</v>
      </c>
      <c r="E38" s="93" t="n">
        <v>29.6</v>
      </c>
      <c r="F38" s="93" t="n">
        <v>29.6</v>
      </c>
      <c r="G38" s="93" t="n">
        <v>29.6</v>
      </c>
      <c r="H38" s="93" t="n">
        <v>29.6</v>
      </c>
      <c r="I38" s="93" t="n">
        <v>0</v>
      </c>
      <c r="J38" s="93" t="n">
        <v>0</v>
      </c>
      <c r="K38" s="93" t="n">
        <v>0</v>
      </c>
      <c r="L38" s="93" t="n">
        <v>0</v>
      </c>
    </row>
    <row r="39" customFormat="false" ht="20.1" hidden="false" customHeight="true" outlineLevel="0" collapsed="false">
      <c r="A39" s="90" t="s">
        <v>146</v>
      </c>
      <c r="B39" s="91" t="s">
        <v>147</v>
      </c>
      <c r="C39" s="91" t="s">
        <v>149</v>
      </c>
      <c r="D39" s="92" t="s">
        <v>117</v>
      </c>
      <c r="E39" s="93" t="n">
        <v>9.35</v>
      </c>
      <c r="F39" s="93" t="n">
        <v>9.35</v>
      </c>
      <c r="G39" s="93" t="n">
        <v>9.35</v>
      </c>
      <c r="H39" s="93" t="n">
        <v>9.35</v>
      </c>
      <c r="I39" s="93" t="n">
        <v>0</v>
      </c>
      <c r="J39" s="93" t="n">
        <v>0</v>
      </c>
      <c r="K39" s="93" t="n">
        <v>0</v>
      </c>
      <c r="L39" s="93" t="n">
        <v>0</v>
      </c>
    </row>
    <row r="40" customFormat="false" ht="20.1" hidden="false" customHeight="true" outlineLevel="0" collapsed="false">
      <c r="A40" s="90" t="s">
        <v>146</v>
      </c>
      <c r="B40" s="91" t="s">
        <v>147</v>
      </c>
      <c r="C40" s="91" t="s">
        <v>149</v>
      </c>
      <c r="D40" s="92" t="s">
        <v>106</v>
      </c>
      <c r="E40" s="93" t="n">
        <v>3.26</v>
      </c>
      <c r="F40" s="93" t="n">
        <v>3.26</v>
      </c>
      <c r="G40" s="93" t="n">
        <v>3.26</v>
      </c>
      <c r="H40" s="93" t="n">
        <v>3.26</v>
      </c>
      <c r="I40" s="93" t="n">
        <v>0</v>
      </c>
      <c r="J40" s="93" t="n">
        <v>0</v>
      </c>
      <c r="K40" s="93" t="n">
        <v>0</v>
      </c>
      <c r="L40" s="93" t="n">
        <v>0</v>
      </c>
    </row>
    <row r="41" customFormat="false" ht="20.1" hidden="false" customHeight="true" outlineLevel="0" collapsed="false">
      <c r="A41" s="90" t="s">
        <v>146</v>
      </c>
      <c r="B41" s="91" t="s">
        <v>147</v>
      </c>
      <c r="C41" s="91" t="s">
        <v>149</v>
      </c>
      <c r="D41" s="92" t="s">
        <v>118</v>
      </c>
      <c r="E41" s="93" t="n">
        <v>25.58</v>
      </c>
      <c r="F41" s="93" t="n">
        <v>25.58</v>
      </c>
      <c r="G41" s="93" t="n">
        <v>25.58</v>
      </c>
      <c r="H41" s="93" t="n">
        <v>0</v>
      </c>
      <c r="I41" s="93" t="n">
        <v>25.58</v>
      </c>
      <c r="J41" s="93" t="n">
        <v>0</v>
      </c>
      <c r="K41" s="93" t="n">
        <v>0</v>
      </c>
      <c r="L41" s="93" t="n">
        <v>0</v>
      </c>
    </row>
    <row r="42" customFormat="false" ht="20.1" hidden="false" customHeight="true" outlineLevel="0" collapsed="false">
      <c r="A42" s="90" t="s">
        <v>146</v>
      </c>
      <c r="B42" s="91" t="s">
        <v>147</v>
      </c>
      <c r="C42" s="91" t="s">
        <v>149</v>
      </c>
      <c r="D42" s="92" t="s">
        <v>111</v>
      </c>
      <c r="E42" s="93" t="n">
        <v>1.87</v>
      </c>
      <c r="F42" s="93" t="n">
        <v>1.87</v>
      </c>
      <c r="G42" s="93" t="n">
        <v>1.87</v>
      </c>
      <c r="H42" s="93" t="n">
        <v>1.87</v>
      </c>
      <c r="I42" s="93" t="n">
        <v>0</v>
      </c>
      <c r="J42" s="93" t="n">
        <v>0</v>
      </c>
      <c r="K42" s="93" t="n">
        <v>0</v>
      </c>
      <c r="L42" s="93" t="n">
        <v>0</v>
      </c>
    </row>
    <row r="43" customFormat="false" ht="20.1" hidden="false" customHeight="true" outlineLevel="0" collapsed="false">
      <c r="A43" s="90" t="s">
        <v>146</v>
      </c>
      <c r="B43" s="91" t="s">
        <v>147</v>
      </c>
      <c r="C43" s="91" t="s">
        <v>149</v>
      </c>
      <c r="D43" s="92" t="s">
        <v>110</v>
      </c>
      <c r="E43" s="93" t="n">
        <v>0.75</v>
      </c>
      <c r="F43" s="93" t="n">
        <v>0.75</v>
      </c>
      <c r="G43" s="93" t="n">
        <v>0.75</v>
      </c>
      <c r="H43" s="93" t="n">
        <v>0.75</v>
      </c>
      <c r="I43" s="93" t="n">
        <v>0</v>
      </c>
      <c r="J43" s="93" t="n">
        <v>0</v>
      </c>
      <c r="K43" s="93" t="n">
        <v>0</v>
      </c>
      <c r="L43" s="93" t="n">
        <v>0</v>
      </c>
    </row>
    <row r="44" customFormat="false" ht="20.1" hidden="false" customHeight="true" outlineLevel="0" collapsed="false">
      <c r="A44" s="90" t="s">
        <v>146</v>
      </c>
      <c r="B44" s="91" t="s">
        <v>147</v>
      </c>
      <c r="C44" s="91" t="s">
        <v>149</v>
      </c>
      <c r="D44" s="96" t="s">
        <v>108</v>
      </c>
      <c r="E44" s="93" t="n">
        <v>56.67</v>
      </c>
      <c r="F44" s="93" t="n">
        <v>56.67</v>
      </c>
      <c r="G44" s="93" t="n">
        <v>56.67</v>
      </c>
      <c r="H44" s="93" t="n">
        <v>56.67</v>
      </c>
      <c r="I44" s="93" t="n">
        <v>0</v>
      </c>
      <c r="J44" s="93" t="n">
        <v>0</v>
      </c>
      <c r="K44" s="93" t="n">
        <v>0</v>
      </c>
      <c r="L44" s="93" t="n">
        <v>0</v>
      </c>
    </row>
    <row r="45" customFormat="false" ht="20.1" hidden="false" customHeight="true" outlineLevel="0" collapsed="false">
      <c r="A45" s="90" t="s">
        <v>146</v>
      </c>
      <c r="B45" s="91" t="s">
        <v>147</v>
      </c>
      <c r="C45" s="91" t="s">
        <v>149</v>
      </c>
      <c r="D45" s="96" t="s">
        <v>107</v>
      </c>
      <c r="E45" s="93" t="n">
        <v>88.33</v>
      </c>
      <c r="F45" s="93" t="n">
        <v>88.33</v>
      </c>
      <c r="G45" s="93" t="n">
        <v>88.33</v>
      </c>
      <c r="H45" s="93" t="n">
        <v>88.33</v>
      </c>
      <c r="I45" s="93" t="n">
        <v>0</v>
      </c>
      <c r="J45" s="93" t="n">
        <v>0</v>
      </c>
      <c r="K45" s="93" t="n">
        <v>0</v>
      </c>
      <c r="L45" s="93" t="n">
        <v>0</v>
      </c>
    </row>
    <row r="46" customFormat="false" ht="20.1" hidden="false" customHeight="true" outlineLevel="0" collapsed="false">
      <c r="A46" s="90" t="s">
        <v>146</v>
      </c>
      <c r="B46" s="91" t="s">
        <v>147</v>
      </c>
      <c r="C46" s="91" t="s">
        <v>149</v>
      </c>
      <c r="D46" s="92" t="s">
        <v>115</v>
      </c>
      <c r="E46" s="93" t="n">
        <v>96.29</v>
      </c>
      <c r="F46" s="93" t="n">
        <v>96.29</v>
      </c>
      <c r="G46" s="93" t="n">
        <v>96.29</v>
      </c>
      <c r="H46" s="93" t="n">
        <v>96.29</v>
      </c>
      <c r="I46" s="93" t="n">
        <v>0</v>
      </c>
      <c r="J46" s="93" t="n">
        <v>0</v>
      </c>
      <c r="K46" s="93" t="n">
        <v>0</v>
      </c>
      <c r="L46" s="93" t="n">
        <v>0</v>
      </c>
    </row>
    <row r="47" customFormat="false" ht="20.1" hidden="false" customHeight="true" outlineLevel="0" collapsed="false">
      <c r="A47" s="90"/>
      <c r="B47" s="91" t="s">
        <v>78</v>
      </c>
      <c r="C47" s="91"/>
      <c r="D47" s="92" t="s">
        <v>119</v>
      </c>
      <c r="E47" s="93" t="n">
        <v>12.6</v>
      </c>
      <c r="F47" s="93" t="n">
        <v>12.6</v>
      </c>
      <c r="G47" s="93" t="n">
        <v>0</v>
      </c>
      <c r="H47" s="93" t="n">
        <v>0</v>
      </c>
      <c r="I47" s="93" t="n">
        <v>0</v>
      </c>
      <c r="J47" s="93" t="n">
        <v>12.6</v>
      </c>
      <c r="K47" s="93" t="n">
        <v>12.6</v>
      </c>
      <c r="L47" s="93" t="n">
        <v>0</v>
      </c>
    </row>
    <row r="48" customFormat="false" ht="20.1" hidden="false" customHeight="true" outlineLevel="0" collapsed="false">
      <c r="A48" s="90"/>
      <c r="B48" s="91"/>
      <c r="C48" s="91" t="s">
        <v>100</v>
      </c>
      <c r="D48" s="92" t="s">
        <v>120</v>
      </c>
      <c r="E48" s="93" t="n">
        <v>12.6</v>
      </c>
      <c r="F48" s="93" t="n">
        <v>12.6</v>
      </c>
      <c r="G48" s="93" t="n">
        <v>0</v>
      </c>
      <c r="H48" s="93" t="n">
        <v>0</v>
      </c>
      <c r="I48" s="93" t="n">
        <v>0</v>
      </c>
      <c r="J48" s="93" t="n">
        <v>12.6</v>
      </c>
      <c r="K48" s="93" t="n">
        <v>12.6</v>
      </c>
      <c r="L48" s="93" t="n">
        <v>0</v>
      </c>
    </row>
    <row r="49" customFormat="false" ht="20.1" hidden="false" customHeight="true" outlineLevel="0" collapsed="false">
      <c r="A49" s="90" t="s">
        <v>146</v>
      </c>
      <c r="B49" s="91" t="s">
        <v>141</v>
      </c>
      <c r="C49" s="91" t="s">
        <v>147</v>
      </c>
      <c r="D49" s="92" t="s">
        <v>121</v>
      </c>
      <c r="E49" s="93" t="n">
        <v>9.6</v>
      </c>
      <c r="F49" s="93" t="n">
        <v>9.6</v>
      </c>
      <c r="G49" s="93" t="n">
        <v>0</v>
      </c>
      <c r="H49" s="93" t="n">
        <v>0</v>
      </c>
      <c r="I49" s="93" t="n">
        <v>0</v>
      </c>
      <c r="J49" s="93" t="n">
        <v>9.6</v>
      </c>
      <c r="K49" s="93" t="n">
        <v>9.6</v>
      </c>
      <c r="L49" s="93" t="n">
        <v>0</v>
      </c>
    </row>
    <row r="50" customFormat="false" ht="20.1" hidden="false" customHeight="true" outlineLevel="0" collapsed="false">
      <c r="A50" s="90" t="s">
        <v>146</v>
      </c>
      <c r="B50" s="91" t="s">
        <v>141</v>
      </c>
      <c r="C50" s="91" t="s">
        <v>147</v>
      </c>
      <c r="D50" s="92" t="s">
        <v>122</v>
      </c>
      <c r="E50" s="93" t="n">
        <v>3</v>
      </c>
      <c r="F50" s="93" t="n">
        <v>3</v>
      </c>
      <c r="G50" s="93" t="n">
        <v>0</v>
      </c>
      <c r="H50" s="93" t="n">
        <v>0</v>
      </c>
      <c r="I50" s="93" t="n">
        <v>0</v>
      </c>
      <c r="J50" s="93" t="n">
        <v>3</v>
      </c>
      <c r="K50" s="93" t="n">
        <v>3</v>
      </c>
      <c r="L50" s="93" t="n">
        <v>0</v>
      </c>
    </row>
    <row r="51" customFormat="false" ht="20.1" hidden="false" customHeight="true" outlineLevel="0" collapsed="false">
      <c r="A51" s="90" t="s">
        <v>126</v>
      </c>
      <c r="B51" s="91"/>
      <c r="C51" s="91"/>
      <c r="D51" s="92" t="s">
        <v>123</v>
      </c>
      <c r="E51" s="93" t="n">
        <v>44.89</v>
      </c>
      <c r="F51" s="93" t="n">
        <v>44.89</v>
      </c>
      <c r="G51" s="93" t="n">
        <v>44.89</v>
      </c>
      <c r="H51" s="93" t="n">
        <v>44.89</v>
      </c>
      <c r="I51" s="93" t="n">
        <v>0</v>
      </c>
      <c r="J51" s="93" t="n">
        <v>0</v>
      </c>
      <c r="K51" s="93" t="n">
        <v>0</v>
      </c>
      <c r="L51" s="93" t="n">
        <v>0</v>
      </c>
    </row>
    <row r="52" customFormat="false" ht="20.1" hidden="false" customHeight="true" outlineLevel="0" collapsed="false">
      <c r="A52" s="90"/>
      <c r="B52" s="91" t="s">
        <v>92</v>
      </c>
      <c r="C52" s="91"/>
      <c r="D52" s="92" t="s">
        <v>124</v>
      </c>
      <c r="E52" s="93" t="n">
        <v>44.89</v>
      </c>
      <c r="F52" s="93" t="n">
        <v>44.89</v>
      </c>
      <c r="G52" s="93" t="n">
        <v>44.89</v>
      </c>
      <c r="H52" s="93" t="n">
        <v>44.89</v>
      </c>
      <c r="I52" s="93" t="n">
        <v>0</v>
      </c>
      <c r="J52" s="93" t="n">
        <v>0</v>
      </c>
      <c r="K52" s="93" t="n">
        <v>0</v>
      </c>
      <c r="L52" s="93" t="n">
        <v>0</v>
      </c>
    </row>
    <row r="53" customFormat="false" ht="20.1" hidden="false" customHeight="true" outlineLevel="0" collapsed="false">
      <c r="A53" s="90"/>
      <c r="B53" s="91"/>
      <c r="C53" s="91" t="s">
        <v>100</v>
      </c>
      <c r="D53" s="92" t="s">
        <v>125</v>
      </c>
      <c r="E53" s="93" t="n">
        <v>44.89</v>
      </c>
      <c r="F53" s="93" t="n">
        <v>44.89</v>
      </c>
      <c r="G53" s="93" t="n">
        <v>44.89</v>
      </c>
      <c r="H53" s="93" t="n">
        <v>44.89</v>
      </c>
      <c r="I53" s="93" t="n">
        <v>0</v>
      </c>
      <c r="J53" s="93" t="n">
        <v>0</v>
      </c>
      <c r="K53" s="93" t="n">
        <v>0</v>
      </c>
      <c r="L53" s="93" t="n">
        <v>0</v>
      </c>
    </row>
    <row r="54" customFormat="false" ht="20.1" hidden="false" customHeight="true" outlineLevel="0" collapsed="false">
      <c r="A54" s="90" t="s">
        <v>150</v>
      </c>
      <c r="B54" s="91" t="s">
        <v>145</v>
      </c>
      <c r="C54" s="91" t="s">
        <v>147</v>
      </c>
      <c r="D54" s="92" t="s">
        <v>127</v>
      </c>
      <c r="E54" s="93" t="n">
        <v>44.89</v>
      </c>
      <c r="F54" s="93" t="n">
        <v>44.89</v>
      </c>
      <c r="G54" s="93" t="n">
        <v>44.89</v>
      </c>
      <c r="H54" s="93" t="n">
        <v>44.89</v>
      </c>
      <c r="I54" s="93" t="n">
        <v>0</v>
      </c>
      <c r="J54" s="93" t="n">
        <v>0</v>
      </c>
      <c r="K54" s="93" t="n">
        <v>0</v>
      </c>
      <c r="L54" s="93" t="n">
        <v>0</v>
      </c>
    </row>
  </sheetData>
  <mergeCells count="11">
    <mergeCell ref="A1:L1"/>
    <mergeCell ref="A3:C3"/>
    <mergeCell ref="D3:D5"/>
    <mergeCell ref="E3:E5"/>
    <mergeCell ref="F3:L3"/>
    <mergeCell ref="A4:A5"/>
    <mergeCell ref="B4:B5"/>
    <mergeCell ref="C4:C5"/>
    <mergeCell ref="F4:F5"/>
    <mergeCell ref="G4:I4"/>
    <mergeCell ref="J4:L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97" width="4.75"/>
    <col collapsed="false" customWidth="true" hidden="false" outlineLevel="0" max="2" min="2" style="97" width="24.99"/>
    <col collapsed="false" customWidth="true" hidden="false" outlineLevel="0" max="3" min="3" style="98" width="15.24"/>
    <col collapsed="false" customWidth="true" hidden="false" outlineLevel="0" max="4" min="4" style="98" width="26.74"/>
    <col collapsed="false" customWidth="true" hidden="false" outlineLevel="0" max="5" min="5" style="98" width="17.12"/>
    <col collapsed="false" customWidth="true" hidden="false" outlineLevel="0" max="6" min="6" style="98" width="13.74"/>
    <col collapsed="false" customWidth="true" hidden="false" outlineLevel="0" max="7" min="7" style="98" width="12.12"/>
    <col collapsed="false" customWidth="true" hidden="false" outlineLevel="0" max="8" min="8" style="98" width="13.87"/>
    <col collapsed="false" customWidth="true" hidden="false" outlineLevel="0" max="9" min="9" style="98" width="13.12"/>
    <col collapsed="false" customWidth="true" hidden="false" outlineLevel="0" max="12" min="10" style="98" width="11.24"/>
    <col collapsed="false" customWidth="true" hidden="false" outlineLevel="0" max="13" min="13" style="98" width="9.99"/>
    <col collapsed="false" customWidth="false" hidden="false" outlineLevel="0" max="257" min="14" style="98" width="8.99"/>
  </cols>
  <sheetData>
    <row r="1" customFormat="false" ht="42" hidden="false" customHeight="true" outlineLevel="0" collapsed="false">
      <c r="A1" s="99" t="s">
        <v>151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100"/>
      <c r="O1" s="100"/>
      <c r="P1" s="100"/>
      <c r="Q1" s="100"/>
      <c r="R1" s="100"/>
      <c r="S1" s="100"/>
      <c r="T1" s="100"/>
      <c r="U1" s="100"/>
    </row>
    <row r="2" s="105" customFormat="true" ht="20.1" hidden="false" customHeight="true" outlineLevel="0" collapsed="false">
      <c r="A2" s="0"/>
      <c r="B2" s="0"/>
      <c r="C2" s="0"/>
      <c r="D2" s="101"/>
      <c r="E2" s="101"/>
      <c r="F2" s="101"/>
      <c r="G2" s="101"/>
      <c r="H2" s="102"/>
      <c r="I2" s="102"/>
      <c r="J2" s="103"/>
      <c r="K2" s="103"/>
      <c r="L2" s="103"/>
      <c r="M2" s="104" t="s">
        <v>1</v>
      </c>
      <c r="N2" s="103"/>
      <c r="O2" s="103"/>
      <c r="P2" s="103"/>
      <c r="Q2" s="103"/>
      <c r="R2" s="103"/>
      <c r="S2" s="103"/>
      <c r="T2" s="103"/>
      <c r="U2" s="103"/>
    </row>
    <row r="3" s="108" customFormat="true" ht="16.35" hidden="false" customHeight="true" outlineLevel="0" collapsed="false">
      <c r="A3" s="106" t="s">
        <v>152</v>
      </c>
      <c r="B3" s="106"/>
      <c r="C3" s="106"/>
      <c r="D3" s="107" t="s">
        <v>153</v>
      </c>
      <c r="E3" s="107"/>
      <c r="F3" s="107"/>
      <c r="G3" s="107"/>
      <c r="H3" s="107"/>
      <c r="I3" s="107"/>
      <c r="J3" s="107"/>
      <c r="K3" s="107"/>
      <c r="L3" s="107"/>
      <c r="M3" s="107"/>
    </row>
    <row r="4" s="108" customFormat="true" ht="19.5" hidden="false" customHeight="true" outlineLevel="0" collapsed="false">
      <c r="A4" s="106" t="s">
        <v>154</v>
      </c>
      <c r="B4" s="106"/>
      <c r="C4" s="109" t="s">
        <v>155</v>
      </c>
      <c r="D4" s="110" t="s">
        <v>156</v>
      </c>
      <c r="E4" s="111" t="s">
        <v>7</v>
      </c>
      <c r="F4" s="43" t="s">
        <v>8</v>
      </c>
      <c r="G4" s="43"/>
      <c r="H4" s="112" t="s">
        <v>9</v>
      </c>
      <c r="I4" s="112"/>
      <c r="J4" s="112"/>
      <c r="K4" s="112"/>
      <c r="L4" s="112"/>
      <c r="M4" s="112"/>
    </row>
    <row r="5" s="108" customFormat="true" ht="19.5" hidden="false" customHeight="true" outlineLevel="0" collapsed="false">
      <c r="A5" s="106"/>
      <c r="B5" s="106"/>
      <c r="C5" s="109"/>
      <c r="D5" s="110"/>
      <c r="E5" s="111"/>
      <c r="F5" s="113" t="s">
        <v>10</v>
      </c>
      <c r="G5" s="43" t="s">
        <v>157</v>
      </c>
      <c r="H5" s="114" t="s">
        <v>12</v>
      </c>
      <c r="I5" s="114"/>
      <c r="J5" s="115" t="s">
        <v>158</v>
      </c>
      <c r="K5" s="115" t="s">
        <v>14</v>
      </c>
      <c r="L5" s="115" t="s">
        <v>15</v>
      </c>
      <c r="M5" s="116" t="s">
        <v>16</v>
      </c>
    </row>
    <row r="6" s="108" customFormat="true" ht="23.25" hidden="false" customHeight="true" outlineLevel="0" collapsed="false">
      <c r="A6" s="106"/>
      <c r="B6" s="106"/>
      <c r="C6" s="109"/>
      <c r="D6" s="110"/>
      <c r="E6" s="111"/>
      <c r="F6" s="113"/>
      <c r="G6" s="43"/>
      <c r="H6" s="117" t="s">
        <v>17</v>
      </c>
      <c r="I6" s="118" t="s">
        <v>18</v>
      </c>
      <c r="J6" s="115"/>
      <c r="K6" s="115"/>
      <c r="L6" s="115"/>
      <c r="M6" s="116"/>
      <c r="N6" s="100"/>
      <c r="O6" s="100"/>
      <c r="P6" s="100"/>
      <c r="Q6" s="100"/>
      <c r="R6" s="100"/>
      <c r="S6" s="100"/>
      <c r="T6" s="100"/>
      <c r="U6" s="100"/>
    </row>
    <row r="7" s="124" customFormat="true" ht="17.1" hidden="false" customHeight="true" outlineLevel="0" collapsed="false">
      <c r="A7" s="119" t="s">
        <v>19</v>
      </c>
      <c r="B7" s="119"/>
      <c r="C7" s="15" t="n">
        <v>784.69</v>
      </c>
      <c r="D7" s="120" t="s">
        <v>159</v>
      </c>
      <c r="E7" s="121" t="n">
        <v>0</v>
      </c>
      <c r="F7" s="121" t="n">
        <v>0</v>
      </c>
      <c r="G7" s="121" t="n">
        <v>0</v>
      </c>
      <c r="H7" s="122" t="n">
        <v>0</v>
      </c>
      <c r="I7" s="121" t="n">
        <v>0</v>
      </c>
      <c r="J7" s="121" t="n">
        <v>0</v>
      </c>
      <c r="K7" s="121" t="n">
        <v>0</v>
      </c>
      <c r="L7" s="121" t="n">
        <v>0</v>
      </c>
      <c r="M7" s="121" t="n">
        <v>0</v>
      </c>
      <c r="N7" s="123"/>
      <c r="O7" s="123"/>
      <c r="P7" s="123"/>
      <c r="Q7" s="123"/>
      <c r="R7" s="123"/>
      <c r="S7" s="123"/>
      <c r="T7" s="123"/>
      <c r="U7" s="123"/>
    </row>
    <row r="8" s="124" customFormat="true" ht="17.1" hidden="false" customHeight="true" outlineLevel="0" collapsed="false">
      <c r="A8" s="119" t="s">
        <v>21</v>
      </c>
      <c r="B8" s="119"/>
      <c r="C8" s="19" t="n">
        <v>774.69</v>
      </c>
      <c r="D8" s="125" t="s">
        <v>160</v>
      </c>
      <c r="E8" s="121" t="n">
        <v>0</v>
      </c>
      <c r="F8" s="121" t="n">
        <v>0</v>
      </c>
      <c r="G8" s="121" t="n">
        <v>0</v>
      </c>
      <c r="H8" s="121" t="n">
        <v>0</v>
      </c>
      <c r="I8" s="126" t="n">
        <v>0</v>
      </c>
      <c r="J8" s="126" t="n">
        <v>0</v>
      </c>
      <c r="K8" s="126" t="n">
        <v>0</v>
      </c>
      <c r="L8" s="126" t="n">
        <v>0</v>
      </c>
      <c r="M8" s="121" t="n">
        <v>0</v>
      </c>
      <c r="N8" s="123"/>
      <c r="O8" s="123"/>
      <c r="P8" s="123"/>
      <c r="Q8" s="123"/>
      <c r="R8" s="123"/>
      <c r="S8" s="123"/>
      <c r="T8" s="123"/>
      <c r="U8" s="123"/>
    </row>
    <row r="9" s="124" customFormat="true" ht="17.1" hidden="false" customHeight="true" outlineLevel="0" collapsed="false">
      <c r="A9" s="119" t="s">
        <v>23</v>
      </c>
      <c r="B9" s="119"/>
      <c r="C9" s="20" t="n">
        <v>10</v>
      </c>
      <c r="D9" s="125" t="s">
        <v>161</v>
      </c>
      <c r="E9" s="121" t="n">
        <v>0</v>
      </c>
      <c r="F9" s="121" t="n">
        <v>0</v>
      </c>
      <c r="G9" s="121" t="n">
        <v>0</v>
      </c>
      <c r="H9" s="121" t="n">
        <v>0</v>
      </c>
      <c r="I9" s="126" t="n">
        <v>0</v>
      </c>
      <c r="J9" s="126" t="n">
        <v>0</v>
      </c>
      <c r="K9" s="126" t="n">
        <v>0</v>
      </c>
      <c r="L9" s="126" t="n">
        <v>0</v>
      </c>
      <c r="M9" s="121" t="n">
        <v>0</v>
      </c>
      <c r="N9" s="123"/>
      <c r="O9" s="123"/>
      <c r="P9" s="123"/>
      <c r="Q9" s="123"/>
      <c r="R9" s="123"/>
      <c r="S9" s="123"/>
      <c r="T9" s="123"/>
      <c r="U9" s="123"/>
    </row>
    <row r="10" s="124" customFormat="true" ht="17.1" hidden="false" customHeight="true" outlineLevel="0" collapsed="false">
      <c r="A10" s="119" t="s">
        <v>25</v>
      </c>
      <c r="B10" s="119"/>
      <c r="C10" s="15" t="n">
        <v>0</v>
      </c>
      <c r="D10" s="125" t="s">
        <v>162</v>
      </c>
      <c r="E10" s="121" t="n">
        <v>0</v>
      </c>
      <c r="F10" s="121" t="n">
        <v>0</v>
      </c>
      <c r="G10" s="121" t="n">
        <v>0</v>
      </c>
      <c r="H10" s="121" t="n">
        <v>0</v>
      </c>
      <c r="I10" s="126" t="n">
        <v>0</v>
      </c>
      <c r="J10" s="126" t="n">
        <v>0</v>
      </c>
      <c r="K10" s="126" t="n">
        <v>0</v>
      </c>
      <c r="L10" s="126" t="n">
        <v>0</v>
      </c>
      <c r="M10" s="121" t="n">
        <v>0</v>
      </c>
      <c r="N10" s="123"/>
      <c r="O10" s="123"/>
      <c r="P10" s="123"/>
      <c r="Q10" s="123"/>
      <c r="R10" s="123"/>
      <c r="S10" s="123"/>
      <c r="T10" s="123"/>
      <c r="U10" s="123"/>
    </row>
    <row r="11" s="124" customFormat="true" ht="17.1" hidden="false" customHeight="true" outlineLevel="0" collapsed="false">
      <c r="A11" s="119" t="s">
        <v>27</v>
      </c>
      <c r="B11" s="119"/>
      <c r="C11" s="19" t="n">
        <v>0</v>
      </c>
      <c r="D11" s="125" t="s">
        <v>163</v>
      </c>
      <c r="E11" s="121" t="n">
        <v>3.39</v>
      </c>
      <c r="F11" s="121" t="n">
        <v>0</v>
      </c>
      <c r="G11" s="121" t="n">
        <v>0</v>
      </c>
      <c r="H11" s="121" t="n">
        <v>3.39</v>
      </c>
      <c r="I11" s="126" t="n">
        <v>3.39</v>
      </c>
      <c r="J11" s="126" t="n">
        <v>0</v>
      </c>
      <c r="K11" s="126" t="n">
        <v>0</v>
      </c>
      <c r="L11" s="126" t="n">
        <v>0</v>
      </c>
      <c r="M11" s="121" t="n">
        <v>0</v>
      </c>
      <c r="N11" s="123"/>
      <c r="O11" s="123"/>
      <c r="P11" s="123"/>
      <c r="Q11" s="123"/>
      <c r="R11" s="123"/>
      <c r="S11" s="123"/>
      <c r="T11" s="123"/>
      <c r="U11" s="123"/>
    </row>
    <row r="12" s="124" customFormat="true" ht="17.1" hidden="false" customHeight="true" outlineLevel="0" collapsed="false">
      <c r="A12" s="127" t="s">
        <v>29</v>
      </c>
      <c r="B12" s="127"/>
      <c r="C12" s="24" t="n">
        <v>0</v>
      </c>
      <c r="D12" s="125" t="s">
        <v>164</v>
      </c>
      <c r="E12" s="121" t="n">
        <v>0</v>
      </c>
      <c r="F12" s="121" t="n">
        <v>0</v>
      </c>
      <c r="G12" s="121" t="n">
        <v>0</v>
      </c>
      <c r="H12" s="121" t="n">
        <v>0</v>
      </c>
      <c r="I12" s="126" t="n">
        <v>0</v>
      </c>
      <c r="J12" s="126" t="n">
        <v>0</v>
      </c>
      <c r="K12" s="126" t="n">
        <v>0</v>
      </c>
      <c r="L12" s="126" t="n">
        <v>0</v>
      </c>
      <c r="M12" s="121" t="n">
        <v>0</v>
      </c>
      <c r="N12" s="123"/>
      <c r="O12" s="123"/>
      <c r="P12" s="123"/>
      <c r="Q12" s="123"/>
      <c r="R12" s="123"/>
      <c r="S12" s="123"/>
      <c r="T12" s="123"/>
      <c r="U12" s="123"/>
    </row>
    <row r="13" s="124" customFormat="true" ht="17.1" hidden="false" customHeight="true" outlineLevel="0" collapsed="false">
      <c r="A13" s="14" t="s">
        <v>31</v>
      </c>
      <c r="B13" s="14"/>
      <c r="C13" s="20" t="n">
        <v>0</v>
      </c>
      <c r="D13" s="125" t="s">
        <v>165</v>
      </c>
      <c r="E13" s="121" t="n">
        <v>0</v>
      </c>
      <c r="F13" s="121" t="n">
        <v>0</v>
      </c>
      <c r="G13" s="121" t="n">
        <v>0</v>
      </c>
      <c r="H13" s="121" t="n">
        <v>0</v>
      </c>
      <c r="I13" s="126" t="n">
        <v>0</v>
      </c>
      <c r="J13" s="126" t="n">
        <v>0</v>
      </c>
      <c r="K13" s="126" t="n">
        <v>0</v>
      </c>
      <c r="L13" s="126" t="n">
        <v>0</v>
      </c>
      <c r="M13" s="121" t="n">
        <v>0</v>
      </c>
      <c r="N13" s="123"/>
      <c r="O13" s="123"/>
      <c r="P13" s="123"/>
      <c r="Q13" s="123"/>
      <c r="R13" s="123"/>
      <c r="S13" s="123"/>
      <c r="T13" s="123"/>
      <c r="U13" s="123"/>
    </row>
    <row r="14" s="124" customFormat="true" ht="17.1" hidden="false" customHeight="true" outlineLevel="0" collapsed="false">
      <c r="A14" s="128" t="s">
        <v>32</v>
      </c>
      <c r="B14" s="128"/>
      <c r="C14" s="15" t="n">
        <v>0</v>
      </c>
      <c r="D14" s="120" t="s">
        <v>166</v>
      </c>
      <c r="E14" s="121" t="n">
        <v>89.3</v>
      </c>
      <c r="F14" s="121" t="n">
        <v>0</v>
      </c>
      <c r="G14" s="121" t="n">
        <v>0</v>
      </c>
      <c r="H14" s="121" t="n">
        <v>89.3</v>
      </c>
      <c r="I14" s="126" t="n">
        <v>89.3</v>
      </c>
      <c r="J14" s="126" t="n">
        <v>0</v>
      </c>
      <c r="K14" s="126" t="n">
        <v>0</v>
      </c>
      <c r="L14" s="126" t="n">
        <v>0</v>
      </c>
      <c r="M14" s="121" t="n">
        <v>0</v>
      </c>
      <c r="N14" s="123"/>
      <c r="O14" s="123"/>
      <c r="P14" s="123"/>
      <c r="Q14" s="123"/>
      <c r="R14" s="123"/>
      <c r="S14" s="123"/>
      <c r="T14" s="123"/>
      <c r="U14" s="123"/>
    </row>
    <row r="15" s="124" customFormat="true" ht="17.1" hidden="false" customHeight="true" outlineLevel="0" collapsed="false">
      <c r="A15" s="129"/>
      <c r="B15" s="129"/>
      <c r="C15" s="130"/>
      <c r="D15" s="125" t="s">
        <v>167</v>
      </c>
      <c r="E15" s="121" t="n">
        <v>0</v>
      </c>
      <c r="F15" s="121" t="n">
        <v>0</v>
      </c>
      <c r="G15" s="121" t="n">
        <v>0</v>
      </c>
      <c r="H15" s="121" t="n">
        <v>0</v>
      </c>
      <c r="I15" s="126" t="n">
        <v>0</v>
      </c>
      <c r="J15" s="126" t="n">
        <v>0</v>
      </c>
      <c r="K15" s="126" t="n">
        <v>0</v>
      </c>
      <c r="L15" s="126" t="n">
        <v>0</v>
      </c>
      <c r="M15" s="121" t="n">
        <v>0</v>
      </c>
      <c r="N15" s="123"/>
      <c r="O15" s="123"/>
      <c r="P15" s="123"/>
      <c r="Q15" s="123"/>
      <c r="R15" s="123"/>
      <c r="S15" s="123"/>
      <c r="T15" s="123"/>
      <c r="U15" s="123"/>
    </row>
    <row r="16" s="124" customFormat="true" ht="17.1" hidden="false" customHeight="true" outlineLevel="0" collapsed="false">
      <c r="A16" s="129"/>
      <c r="B16" s="129"/>
      <c r="C16" s="130"/>
      <c r="D16" s="125" t="s">
        <v>168</v>
      </c>
      <c r="E16" s="121" t="n">
        <v>48.62</v>
      </c>
      <c r="F16" s="121" t="n">
        <v>0</v>
      </c>
      <c r="G16" s="121" t="n">
        <v>0</v>
      </c>
      <c r="H16" s="121" t="n">
        <v>48.62</v>
      </c>
      <c r="I16" s="126" t="n">
        <v>48.62</v>
      </c>
      <c r="J16" s="126" t="n">
        <v>0</v>
      </c>
      <c r="K16" s="126" t="n">
        <v>0</v>
      </c>
      <c r="L16" s="126" t="n">
        <v>0</v>
      </c>
      <c r="M16" s="121" t="n">
        <v>0</v>
      </c>
      <c r="N16" s="123"/>
      <c r="O16" s="123"/>
      <c r="P16" s="123"/>
      <c r="Q16" s="123"/>
      <c r="R16" s="123"/>
      <c r="S16" s="123"/>
      <c r="T16" s="123"/>
      <c r="U16" s="123"/>
    </row>
    <row r="17" s="124" customFormat="true" ht="17.1" hidden="false" customHeight="true" outlineLevel="0" collapsed="false">
      <c r="A17" s="131"/>
      <c r="B17" s="132"/>
      <c r="C17" s="130"/>
      <c r="D17" s="120" t="s">
        <v>169</v>
      </c>
      <c r="E17" s="121" t="n">
        <v>0</v>
      </c>
      <c r="F17" s="121" t="n">
        <v>0</v>
      </c>
      <c r="G17" s="121" t="n">
        <v>0</v>
      </c>
      <c r="H17" s="121" t="n">
        <v>0</v>
      </c>
      <c r="I17" s="126" t="n">
        <v>0</v>
      </c>
      <c r="J17" s="126" t="n">
        <v>0</v>
      </c>
      <c r="K17" s="126" t="n">
        <v>0</v>
      </c>
      <c r="L17" s="126" t="n">
        <v>0</v>
      </c>
      <c r="M17" s="121" t="n">
        <v>0</v>
      </c>
      <c r="N17" s="123"/>
      <c r="O17" s="123"/>
      <c r="P17" s="123"/>
      <c r="Q17" s="123"/>
      <c r="R17" s="123"/>
      <c r="S17" s="123"/>
      <c r="T17" s="123"/>
      <c r="U17" s="123"/>
    </row>
    <row r="18" s="124" customFormat="true" ht="17.1" hidden="false" customHeight="true" outlineLevel="0" collapsed="false">
      <c r="A18" s="129"/>
      <c r="B18" s="129"/>
      <c r="C18" s="130"/>
      <c r="D18" s="120" t="s">
        <v>170</v>
      </c>
      <c r="E18" s="121" t="n">
        <v>598.49</v>
      </c>
      <c r="F18" s="121" t="n">
        <v>0</v>
      </c>
      <c r="G18" s="121" t="n">
        <v>0</v>
      </c>
      <c r="H18" s="121" t="n">
        <v>598.49</v>
      </c>
      <c r="I18" s="126" t="n">
        <v>588.49</v>
      </c>
      <c r="J18" s="126" t="n">
        <v>0</v>
      </c>
      <c r="K18" s="126" t="n">
        <v>0</v>
      </c>
      <c r="L18" s="126" t="n">
        <v>0</v>
      </c>
      <c r="M18" s="121" t="n">
        <v>0</v>
      </c>
      <c r="N18" s="123"/>
      <c r="O18" s="123"/>
      <c r="P18" s="123"/>
      <c r="Q18" s="123"/>
      <c r="R18" s="123"/>
      <c r="S18" s="123"/>
      <c r="T18" s="123"/>
      <c r="U18" s="123"/>
    </row>
    <row r="19" s="124" customFormat="true" ht="17.1" hidden="false" customHeight="true" outlineLevel="0" collapsed="false">
      <c r="A19" s="133"/>
      <c r="B19" s="133"/>
      <c r="C19" s="130"/>
      <c r="D19" s="125" t="s">
        <v>171</v>
      </c>
      <c r="E19" s="121" t="n">
        <v>0</v>
      </c>
      <c r="F19" s="121" t="n">
        <v>0</v>
      </c>
      <c r="G19" s="121" t="n">
        <v>0</v>
      </c>
      <c r="H19" s="121" t="n">
        <v>0</v>
      </c>
      <c r="I19" s="121" t="n">
        <v>0</v>
      </c>
      <c r="J19" s="121" t="n">
        <v>0</v>
      </c>
      <c r="K19" s="121" t="n">
        <v>0</v>
      </c>
      <c r="L19" s="121" t="n">
        <v>0</v>
      </c>
      <c r="M19" s="121" t="n">
        <v>0</v>
      </c>
      <c r="N19" s="123"/>
      <c r="O19" s="123"/>
      <c r="P19" s="123"/>
      <c r="Q19" s="123"/>
      <c r="R19" s="123"/>
      <c r="S19" s="123"/>
      <c r="T19" s="123"/>
      <c r="U19" s="123"/>
    </row>
    <row r="20" s="124" customFormat="true" ht="17.1" hidden="false" customHeight="true" outlineLevel="0" collapsed="false">
      <c r="A20" s="129"/>
      <c r="B20" s="129"/>
      <c r="C20" s="130"/>
      <c r="D20" s="125" t="s">
        <v>172</v>
      </c>
      <c r="E20" s="121" t="n">
        <v>0</v>
      </c>
      <c r="F20" s="121" t="n">
        <v>0</v>
      </c>
      <c r="G20" s="121" t="n">
        <v>0</v>
      </c>
      <c r="H20" s="121" t="n">
        <v>0</v>
      </c>
      <c r="I20" s="121" t="n">
        <v>0</v>
      </c>
      <c r="J20" s="121" t="n">
        <v>0</v>
      </c>
      <c r="K20" s="121" t="n">
        <v>0</v>
      </c>
      <c r="L20" s="121" t="n">
        <v>0</v>
      </c>
      <c r="M20" s="121" t="n">
        <v>0</v>
      </c>
      <c r="N20" s="123"/>
      <c r="O20" s="123"/>
      <c r="P20" s="123"/>
      <c r="Q20" s="123"/>
      <c r="R20" s="123"/>
      <c r="S20" s="123"/>
      <c r="T20" s="123"/>
      <c r="U20" s="123"/>
    </row>
    <row r="21" s="124" customFormat="true" ht="17.1" hidden="false" customHeight="true" outlineLevel="0" collapsed="false">
      <c r="A21" s="129"/>
      <c r="B21" s="129"/>
      <c r="C21" s="130"/>
      <c r="D21" s="125" t="s">
        <v>173</v>
      </c>
      <c r="E21" s="121" t="n">
        <v>0</v>
      </c>
      <c r="F21" s="121" t="n">
        <v>0</v>
      </c>
      <c r="G21" s="121" t="n">
        <v>0</v>
      </c>
      <c r="H21" s="121" t="n">
        <v>0</v>
      </c>
      <c r="I21" s="121" t="n">
        <v>0</v>
      </c>
      <c r="J21" s="121" t="n">
        <v>0</v>
      </c>
      <c r="K21" s="121" t="n">
        <v>0</v>
      </c>
      <c r="L21" s="121" t="n">
        <v>0</v>
      </c>
      <c r="M21" s="121" t="n">
        <v>0</v>
      </c>
      <c r="N21" s="123"/>
      <c r="O21" s="123"/>
      <c r="P21" s="123"/>
      <c r="Q21" s="123"/>
      <c r="R21" s="123"/>
      <c r="S21" s="123"/>
      <c r="T21" s="123"/>
      <c r="U21" s="123"/>
    </row>
    <row r="22" s="124" customFormat="true" ht="17.1" hidden="false" customHeight="true" outlineLevel="0" collapsed="false">
      <c r="A22" s="134"/>
      <c r="B22" s="134"/>
      <c r="C22" s="135"/>
      <c r="D22" s="125" t="s">
        <v>174</v>
      </c>
      <c r="E22" s="121" t="n">
        <v>0</v>
      </c>
      <c r="F22" s="121" t="n">
        <v>0</v>
      </c>
      <c r="G22" s="121" t="n">
        <v>0</v>
      </c>
      <c r="H22" s="121" t="n">
        <v>0</v>
      </c>
      <c r="I22" s="121" t="n">
        <v>0</v>
      </c>
      <c r="J22" s="121" t="n">
        <v>0</v>
      </c>
      <c r="K22" s="121" t="n">
        <v>0</v>
      </c>
      <c r="L22" s="121" t="n">
        <v>0</v>
      </c>
      <c r="M22" s="121" t="n">
        <v>0</v>
      </c>
      <c r="N22" s="123"/>
      <c r="O22" s="123"/>
      <c r="P22" s="123"/>
      <c r="Q22" s="123"/>
      <c r="R22" s="123"/>
      <c r="S22" s="123"/>
      <c r="T22" s="123"/>
      <c r="U22" s="123"/>
    </row>
    <row r="23" s="124" customFormat="true" ht="17.1" hidden="false" customHeight="true" outlineLevel="0" collapsed="false">
      <c r="A23" s="136"/>
      <c r="B23" s="137"/>
      <c r="C23" s="135"/>
      <c r="D23" s="125" t="s">
        <v>175</v>
      </c>
      <c r="E23" s="121" t="n">
        <v>0</v>
      </c>
      <c r="F23" s="121" t="n">
        <v>0</v>
      </c>
      <c r="G23" s="121" t="n">
        <v>0</v>
      </c>
      <c r="H23" s="121" t="n">
        <v>0</v>
      </c>
      <c r="I23" s="121" t="n">
        <v>0</v>
      </c>
      <c r="J23" s="121" t="n">
        <v>0</v>
      </c>
      <c r="K23" s="121" t="n">
        <v>0</v>
      </c>
      <c r="L23" s="121" t="n">
        <v>0</v>
      </c>
      <c r="M23" s="121" t="n">
        <v>0</v>
      </c>
      <c r="N23" s="123"/>
      <c r="O23" s="123"/>
      <c r="P23" s="123"/>
      <c r="Q23" s="123"/>
      <c r="R23" s="123"/>
      <c r="S23" s="123"/>
      <c r="T23" s="123"/>
      <c r="U23" s="123"/>
    </row>
    <row r="24" s="124" customFormat="true" ht="17.1" hidden="false" customHeight="true" outlineLevel="0" collapsed="false">
      <c r="A24" s="136"/>
      <c r="B24" s="137"/>
      <c r="C24" s="135"/>
      <c r="D24" s="125" t="s">
        <v>176</v>
      </c>
      <c r="E24" s="121" t="n">
        <v>0</v>
      </c>
      <c r="F24" s="121" t="n">
        <v>0</v>
      </c>
      <c r="G24" s="121" t="n">
        <v>0</v>
      </c>
      <c r="H24" s="121" t="n">
        <v>0</v>
      </c>
      <c r="I24" s="121" t="n">
        <v>0</v>
      </c>
      <c r="J24" s="121" t="n">
        <v>0</v>
      </c>
      <c r="K24" s="121" t="n">
        <v>0</v>
      </c>
      <c r="L24" s="121" t="n">
        <v>0</v>
      </c>
      <c r="M24" s="121" t="n">
        <v>0</v>
      </c>
      <c r="N24" s="123"/>
      <c r="O24" s="123"/>
      <c r="P24" s="123"/>
      <c r="Q24" s="123"/>
      <c r="R24" s="123"/>
      <c r="S24" s="123"/>
      <c r="T24" s="123"/>
      <c r="U24" s="123"/>
    </row>
    <row r="25" s="124" customFormat="true" ht="17.1" hidden="false" customHeight="true" outlineLevel="0" collapsed="false">
      <c r="A25" s="136"/>
      <c r="B25" s="137"/>
      <c r="C25" s="135"/>
      <c r="D25" s="125" t="s">
        <v>177</v>
      </c>
      <c r="E25" s="121" t="n">
        <v>0</v>
      </c>
      <c r="F25" s="121" t="n">
        <v>0</v>
      </c>
      <c r="G25" s="121" t="n">
        <v>0</v>
      </c>
      <c r="H25" s="121" t="n">
        <v>0</v>
      </c>
      <c r="I25" s="121" t="n">
        <v>0</v>
      </c>
      <c r="J25" s="121" t="n">
        <v>0</v>
      </c>
      <c r="K25" s="121" t="n">
        <v>0</v>
      </c>
      <c r="L25" s="121" t="n">
        <v>0</v>
      </c>
      <c r="M25" s="121" t="n">
        <v>0</v>
      </c>
      <c r="N25" s="123"/>
      <c r="O25" s="123"/>
      <c r="P25" s="123"/>
      <c r="Q25" s="123"/>
      <c r="R25" s="123"/>
      <c r="S25" s="123"/>
      <c r="T25" s="123"/>
      <c r="U25" s="123"/>
    </row>
    <row r="26" s="124" customFormat="true" ht="17.1" hidden="false" customHeight="true" outlineLevel="0" collapsed="false">
      <c r="A26" s="136"/>
      <c r="B26" s="137"/>
      <c r="C26" s="135"/>
      <c r="D26" s="125" t="s">
        <v>178</v>
      </c>
      <c r="E26" s="121" t="n">
        <v>44.89</v>
      </c>
      <c r="F26" s="121" t="n">
        <v>0</v>
      </c>
      <c r="G26" s="121" t="n">
        <v>0</v>
      </c>
      <c r="H26" s="121" t="n">
        <v>44.89</v>
      </c>
      <c r="I26" s="121" t="n">
        <v>44.89</v>
      </c>
      <c r="J26" s="121" t="n">
        <v>0</v>
      </c>
      <c r="K26" s="121" t="n">
        <v>0</v>
      </c>
      <c r="L26" s="121" t="n">
        <v>0</v>
      </c>
      <c r="M26" s="121" t="n">
        <v>0</v>
      </c>
      <c r="N26" s="123"/>
      <c r="O26" s="123"/>
      <c r="P26" s="123"/>
      <c r="Q26" s="123"/>
      <c r="R26" s="123"/>
      <c r="S26" s="123"/>
      <c r="T26" s="123"/>
      <c r="U26" s="123"/>
    </row>
    <row r="27" s="124" customFormat="true" ht="17.1" hidden="false" customHeight="true" outlineLevel="0" collapsed="false">
      <c r="A27" s="136"/>
      <c r="B27" s="137"/>
      <c r="C27" s="135"/>
      <c r="D27" s="125" t="s">
        <v>179</v>
      </c>
      <c r="E27" s="121" t="n">
        <v>0</v>
      </c>
      <c r="F27" s="121" t="n">
        <v>0</v>
      </c>
      <c r="G27" s="121" t="n">
        <v>0</v>
      </c>
      <c r="H27" s="121" t="n">
        <v>0</v>
      </c>
      <c r="I27" s="121" t="n">
        <v>0</v>
      </c>
      <c r="J27" s="121" t="n">
        <v>0</v>
      </c>
      <c r="K27" s="121" t="n">
        <v>0</v>
      </c>
      <c r="L27" s="121" t="n">
        <v>0</v>
      </c>
      <c r="M27" s="121" t="n">
        <v>0</v>
      </c>
      <c r="N27" s="123"/>
      <c r="O27" s="123"/>
      <c r="P27" s="123"/>
      <c r="Q27" s="123"/>
      <c r="R27" s="123"/>
      <c r="S27" s="123"/>
      <c r="T27" s="123"/>
      <c r="U27" s="123"/>
    </row>
    <row r="28" s="124" customFormat="true" ht="17.1" hidden="false" customHeight="true" outlineLevel="0" collapsed="false">
      <c r="A28" s="136"/>
      <c r="B28" s="137"/>
      <c r="C28" s="135"/>
      <c r="D28" s="125" t="s">
        <v>180</v>
      </c>
      <c r="E28" s="121" t="n">
        <v>0</v>
      </c>
      <c r="F28" s="121" t="n">
        <v>0</v>
      </c>
      <c r="G28" s="121" t="n">
        <v>0</v>
      </c>
      <c r="H28" s="121" t="n">
        <v>0</v>
      </c>
      <c r="I28" s="121" t="n">
        <v>0</v>
      </c>
      <c r="J28" s="121" t="n">
        <v>0</v>
      </c>
      <c r="K28" s="121" t="n">
        <v>0</v>
      </c>
      <c r="L28" s="121" t="n">
        <v>0</v>
      </c>
      <c r="M28" s="121" t="n">
        <v>0</v>
      </c>
      <c r="N28" s="123"/>
      <c r="O28" s="123"/>
      <c r="P28" s="123"/>
      <c r="Q28" s="123"/>
      <c r="R28" s="123"/>
      <c r="S28" s="123"/>
      <c r="T28" s="123"/>
      <c r="U28" s="123"/>
    </row>
    <row r="29" s="124" customFormat="true" ht="17.1" hidden="false" customHeight="true" outlineLevel="0" collapsed="false">
      <c r="A29" s="136"/>
      <c r="B29" s="137"/>
      <c r="C29" s="135"/>
      <c r="D29" s="125" t="s">
        <v>181</v>
      </c>
      <c r="E29" s="121" t="n">
        <v>0</v>
      </c>
      <c r="F29" s="121" t="n">
        <v>0</v>
      </c>
      <c r="G29" s="121" t="n">
        <v>0</v>
      </c>
      <c r="H29" s="121" t="n">
        <v>0</v>
      </c>
      <c r="I29" s="121" t="n">
        <v>0</v>
      </c>
      <c r="J29" s="121" t="n">
        <v>0</v>
      </c>
      <c r="K29" s="121" t="n">
        <v>0</v>
      </c>
      <c r="L29" s="121" t="n">
        <v>0</v>
      </c>
      <c r="M29" s="121" t="n">
        <v>0</v>
      </c>
      <c r="N29" s="123"/>
      <c r="O29" s="123"/>
      <c r="P29" s="123"/>
      <c r="Q29" s="123"/>
      <c r="R29" s="123"/>
      <c r="S29" s="123"/>
      <c r="T29" s="123"/>
      <c r="U29" s="123"/>
    </row>
    <row r="30" s="124" customFormat="true" ht="17.1" hidden="false" customHeight="true" outlineLevel="0" collapsed="false">
      <c r="A30" s="136"/>
      <c r="B30" s="137"/>
      <c r="C30" s="135"/>
      <c r="D30" s="125" t="s">
        <v>182</v>
      </c>
      <c r="E30" s="121" t="n">
        <v>0</v>
      </c>
      <c r="F30" s="121" t="n">
        <v>0</v>
      </c>
      <c r="G30" s="121" t="n">
        <v>0</v>
      </c>
      <c r="H30" s="121" t="n">
        <v>0</v>
      </c>
      <c r="I30" s="121" t="n">
        <v>0</v>
      </c>
      <c r="J30" s="121" t="n">
        <v>0</v>
      </c>
      <c r="K30" s="121" t="n">
        <v>0</v>
      </c>
      <c r="L30" s="121" t="n">
        <v>0</v>
      </c>
      <c r="M30" s="121" t="n">
        <v>0</v>
      </c>
      <c r="N30" s="123"/>
      <c r="O30" s="123"/>
      <c r="P30" s="123"/>
      <c r="Q30" s="123"/>
      <c r="R30" s="123"/>
      <c r="S30" s="123"/>
      <c r="T30" s="123"/>
      <c r="U30" s="123"/>
    </row>
    <row r="31" s="124" customFormat="true" ht="17.1" hidden="false" customHeight="true" outlineLevel="0" collapsed="false">
      <c r="A31" s="43" t="s">
        <v>33</v>
      </c>
      <c r="B31" s="43"/>
      <c r="C31" s="15" t="n">
        <v>784.69</v>
      </c>
      <c r="D31" s="125" t="s">
        <v>183</v>
      </c>
      <c r="E31" s="121" t="n">
        <v>0</v>
      </c>
      <c r="F31" s="121" t="n">
        <v>0</v>
      </c>
      <c r="G31" s="121" t="n">
        <v>0</v>
      </c>
      <c r="H31" s="121" t="n">
        <v>0</v>
      </c>
      <c r="I31" s="121" t="n">
        <v>0</v>
      </c>
      <c r="J31" s="121" t="n">
        <v>0</v>
      </c>
      <c r="K31" s="121" t="n">
        <v>0</v>
      </c>
      <c r="L31" s="121" t="n">
        <v>0</v>
      </c>
      <c r="M31" s="121" t="n">
        <v>0</v>
      </c>
      <c r="N31" s="123"/>
      <c r="O31" s="123"/>
      <c r="P31" s="123"/>
      <c r="Q31" s="123"/>
      <c r="R31" s="123"/>
      <c r="S31" s="123"/>
      <c r="T31" s="123"/>
      <c r="U31" s="123"/>
    </row>
    <row r="32" s="124" customFormat="true" ht="17.1" hidden="false" customHeight="true" outlineLevel="0" collapsed="false">
      <c r="A32" s="138" t="s">
        <v>34</v>
      </c>
      <c r="B32" s="138"/>
      <c r="C32" s="19" t="n">
        <v>0</v>
      </c>
      <c r="D32" s="125" t="s">
        <v>184</v>
      </c>
      <c r="E32" s="121" t="n">
        <v>0</v>
      </c>
      <c r="F32" s="121" t="n">
        <v>0</v>
      </c>
      <c r="G32" s="121" t="n">
        <v>0</v>
      </c>
      <c r="H32" s="121" t="n">
        <v>0</v>
      </c>
      <c r="I32" s="121" t="n">
        <v>0</v>
      </c>
      <c r="J32" s="121" t="n">
        <v>0</v>
      </c>
      <c r="K32" s="121" t="n">
        <v>0</v>
      </c>
      <c r="L32" s="121" t="n">
        <v>0</v>
      </c>
      <c r="M32" s="121" t="n">
        <v>0</v>
      </c>
      <c r="N32" s="123"/>
      <c r="O32" s="123"/>
      <c r="P32" s="123"/>
      <c r="Q32" s="123"/>
      <c r="R32" s="123"/>
      <c r="S32" s="123"/>
      <c r="T32" s="123"/>
      <c r="U32" s="123"/>
    </row>
    <row r="33" s="124" customFormat="true" ht="17.1" hidden="false" customHeight="true" outlineLevel="0" collapsed="false">
      <c r="A33" s="138" t="s">
        <v>185</v>
      </c>
      <c r="B33" s="138"/>
      <c r="C33" s="24" t="n">
        <v>0</v>
      </c>
      <c r="D33" s="125" t="s">
        <v>186</v>
      </c>
      <c r="E33" s="121" t="n">
        <v>0</v>
      </c>
      <c r="F33" s="121" t="n">
        <v>0</v>
      </c>
      <c r="G33" s="121" t="n">
        <v>0</v>
      </c>
      <c r="H33" s="121" t="n">
        <v>0</v>
      </c>
      <c r="I33" s="121" t="n">
        <v>0</v>
      </c>
      <c r="J33" s="121" t="n">
        <v>0</v>
      </c>
      <c r="K33" s="121" t="n">
        <v>0</v>
      </c>
      <c r="L33" s="121" t="n">
        <v>0</v>
      </c>
      <c r="M33" s="121" t="n">
        <v>0</v>
      </c>
      <c r="N33" s="123"/>
      <c r="O33" s="123"/>
      <c r="P33" s="123"/>
      <c r="Q33" s="123"/>
      <c r="R33" s="123"/>
      <c r="S33" s="123"/>
      <c r="T33" s="123"/>
      <c r="U33" s="123"/>
    </row>
    <row r="34" s="124" customFormat="true" ht="17.1" hidden="false" customHeight="true" outlineLevel="0" collapsed="false">
      <c r="A34" s="138" t="s">
        <v>187</v>
      </c>
      <c r="B34" s="138"/>
      <c r="C34" s="24" t="n">
        <v>0</v>
      </c>
      <c r="D34" s="125" t="s">
        <v>188</v>
      </c>
      <c r="E34" s="121" t="n">
        <v>0</v>
      </c>
      <c r="F34" s="121" t="n">
        <v>0</v>
      </c>
      <c r="G34" s="121" t="n">
        <v>0</v>
      </c>
      <c r="H34" s="121" t="n">
        <v>0</v>
      </c>
      <c r="I34" s="121" t="n">
        <v>0</v>
      </c>
      <c r="J34" s="121" t="n">
        <v>0</v>
      </c>
      <c r="K34" s="121" t="n">
        <v>0</v>
      </c>
      <c r="L34" s="121" t="n">
        <v>0</v>
      </c>
      <c r="M34" s="121" t="n">
        <v>0</v>
      </c>
      <c r="N34" s="123"/>
      <c r="O34" s="123"/>
      <c r="P34" s="123"/>
      <c r="Q34" s="123"/>
      <c r="R34" s="123"/>
      <c r="S34" s="123"/>
      <c r="T34" s="123"/>
      <c r="U34" s="123"/>
    </row>
    <row r="35" s="124" customFormat="true" ht="17.1" hidden="false" customHeight="true" outlineLevel="0" collapsed="false">
      <c r="A35" s="106" t="s">
        <v>189</v>
      </c>
      <c r="B35" s="106"/>
      <c r="C35" s="54" t="n">
        <v>784.69</v>
      </c>
      <c r="D35" s="139" t="s">
        <v>190</v>
      </c>
      <c r="E35" s="121" t="n">
        <v>784.69</v>
      </c>
      <c r="F35" s="121" t="n">
        <v>0</v>
      </c>
      <c r="G35" s="121" t="n">
        <v>0</v>
      </c>
      <c r="H35" s="121" t="n">
        <v>784.69</v>
      </c>
      <c r="I35" s="121" t="n">
        <v>774.69</v>
      </c>
      <c r="J35" s="121" t="n">
        <v>0</v>
      </c>
      <c r="K35" s="121" t="n">
        <v>0</v>
      </c>
      <c r="L35" s="121" t="n">
        <v>0</v>
      </c>
      <c r="M35" s="121" t="n">
        <v>0</v>
      </c>
      <c r="N35" s="123"/>
      <c r="O35" s="123"/>
      <c r="P35" s="123"/>
      <c r="Q35" s="123"/>
      <c r="R35" s="123"/>
      <c r="S35" s="123"/>
      <c r="T35" s="123"/>
      <c r="U35" s="123"/>
    </row>
    <row r="36" s="108" customFormat="true" ht="14.25" hidden="false" customHeight="false" outlineLevel="0" collapsed="false">
      <c r="A36" s="140"/>
      <c r="B36" s="140"/>
      <c r="D36" s="100"/>
    </row>
    <row r="37" s="108" customFormat="true" ht="14.25" hidden="false" customHeight="false" outlineLevel="0" collapsed="false">
      <c r="A37" s="140"/>
      <c r="B37" s="140"/>
    </row>
    <row r="38" s="108" customFormat="true" ht="14.25" hidden="false" customHeight="false" outlineLevel="0" collapsed="false">
      <c r="A38" s="140"/>
      <c r="B38" s="140"/>
    </row>
    <row r="39" s="108" customFormat="true" ht="14.25" hidden="false" customHeight="false" outlineLevel="0" collapsed="false">
      <c r="A39" s="140"/>
      <c r="B39" s="140"/>
    </row>
    <row r="40" s="108" customFormat="true" ht="14.25" hidden="false" customHeight="false" outlineLevel="0" collapsed="false">
      <c r="A40" s="140"/>
      <c r="B40" s="140"/>
    </row>
    <row r="41" s="108" customFormat="true" ht="14.25" hidden="false" customHeight="false" outlineLevel="0" collapsed="false">
      <c r="A41" s="140"/>
      <c r="B41" s="140"/>
    </row>
    <row r="42" s="108" customFormat="true" ht="14.25" hidden="false" customHeight="false" outlineLevel="0" collapsed="false">
      <c r="A42" s="140"/>
      <c r="B42" s="140"/>
    </row>
  </sheetData>
  <mergeCells count="36">
    <mergeCell ref="A1:M1"/>
    <mergeCell ref="A3:C3"/>
    <mergeCell ref="D3:M3"/>
    <mergeCell ref="A4:B6"/>
    <mergeCell ref="C4:C6"/>
    <mergeCell ref="D4:D6"/>
    <mergeCell ref="E4:E6"/>
    <mergeCell ref="F4:G4"/>
    <mergeCell ref="H4:M4"/>
    <mergeCell ref="F5:F6"/>
    <mergeCell ref="G5:G6"/>
    <mergeCell ref="H5:I5"/>
    <mergeCell ref="J5:J6"/>
    <mergeCell ref="K5:K6"/>
    <mergeCell ref="L5:L6"/>
    <mergeCell ref="M5:M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0:B20"/>
    <mergeCell ref="A21:B21"/>
    <mergeCell ref="A22:B22"/>
    <mergeCell ref="A31:B31"/>
    <mergeCell ref="A32:B32"/>
    <mergeCell ref="A33:B33"/>
    <mergeCell ref="A34:B34"/>
    <mergeCell ref="A35:B35"/>
  </mergeCells>
  <printOptions headings="false" gridLines="false" gridLinesSet="true" horizontalCentered="true" verticalCentered="false"/>
  <pageMargins left="0.390277777777778" right="0.390277777777778" top="0.979861111111111" bottom="0.7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6.99609375" defaultRowHeight="11.25" zeroHeight="false" outlineLevelRow="0" outlineLevelCol="0"/>
  <cols>
    <col collapsed="false" customWidth="true" hidden="false" outlineLevel="0" max="1" min="1" style="76" width="4.62"/>
    <col collapsed="false" customWidth="true" hidden="false" outlineLevel="0" max="3" min="2" style="76" width="4.12"/>
    <col collapsed="false" customWidth="true" hidden="false" outlineLevel="0" max="4" min="4" style="76" width="30.75"/>
    <col collapsed="false" customWidth="true" hidden="false" outlineLevel="0" max="6" min="5" style="76" width="11.62"/>
    <col collapsed="false" customWidth="true" hidden="false" outlineLevel="0" max="8" min="7" style="76" width="10.62"/>
    <col collapsed="false" customWidth="true" hidden="false" outlineLevel="0" max="9" min="9" style="76" width="11.62"/>
    <col collapsed="false" customWidth="true" hidden="false" outlineLevel="0" max="11" min="10" style="76" width="10.62"/>
    <col collapsed="false" customWidth="false" hidden="false" outlineLevel="0" max="257" min="12" style="76" width="6.99"/>
  </cols>
  <sheetData>
    <row r="1" customFormat="false" ht="42" hidden="false" customHeight="true" outlineLevel="0" collapsed="false">
      <c r="A1" s="77" t="s">
        <v>191</v>
      </c>
      <c r="B1" s="77"/>
      <c r="C1" s="77"/>
      <c r="D1" s="77"/>
      <c r="E1" s="77"/>
      <c r="F1" s="77"/>
      <c r="G1" s="77"/>
      <c r="H1" s="77"/>
      <c r="I1" s="77"/>
      <c r="J1" s="77"/>
      <c r="K1" s="77"/>
    </row>
    <row r="2" customFormat="false" ht="20.1" hidden="false" customHeight="true" outlineLevel="0" collapsed="false">
      <c r="A2" s="0"/>
      <c r="B2" s="0"/>
      <c r="C2" s="0"/>
      <c r="D2" s="0"/>
      <c r="E2" s="0"/>
      <c r="F2" s="79"/>
      <c r="G2" s="79"/>
      <c r="H2" s="79"/>
      <c r="I2" s="79"/>
      <c r="J2" s="79"/>
      <c r="K2" s="80" t="s">
        <v>1</v>
      </c>
    </row>
    <row r="3" s="84" customFormat="true" ht="16.5" hidden="false" customHeight="true" outlineLevel="0" collapsed="false">
      <c r="A3" s="81" t="s">
        <v>129</v>
      </c>
      <c r="B3" s="81"/>
      <c r="C3" s="81"/>
      <c r="D3" s="81" t="s">
        <v>192</v>
      </c>
      <c r="E3" s="82" t="s">
        <v>43</v>
      </c>
      <c r="F3" s="83"/>
      <c r="G3" s="83"/>
      <c r="H3" s="83"/>
      <c r="I3" s="83"/>
      <c r="J3" s="83"/>
      <c r="K3" s="83"/>
    </row>
    <row r="4" s="84" customFormat="true" ht="14.25" hidden="false" customHeight="true" outlineLevel="0" collapsed="false">
      <c r="A4" s="85" t="s">
        <v>54</v>
      </c>
      <c r="B4" s="86" t="s">
        <v>55</v>
      </c>
      <c r="C4" s="86" t="s">
        <v>56</v>
      </c>
      <c r="D4" s="81"/>
      <c r="E4" s="82"/>
      <c r="F4" s="87" t="s">
        <v>131</v>
      </c>
      <c r="G4" s="87"/>
      <c r="H4" s="87"/>
      <c r="I4" s="87" t="s">
        <v>132</v>
      </c>
      <c r="J4" s="87"/>
      <c r="K4" s="87"/>
    </row>
    <row r="5" s="84" customFormat="true" ht="30.75" hidden="false" customHeight="true" outlineLevel="0" collapsed="false">
      <c r="A5" s="85"/>
      <c r="B5" s="86"/>
      <c r="C5" s="86"/>
      <c r="D5" s="81"/>
      <c r="E5" s="82"/>
      <c r="F5" s="82" t="s">
        <v>17</v>
      </c>
      <c r="G5" s="82" t="s">
        <v>193</v>
      </c>
      <c r="H5" s="82" t="s">
        <v>194</v>
      </c>
      <c r="I5" s="82" t="s">
        <v>17</v>
      </c>
      <c r="J5" s="82" t="s">
        <v>135</v>
      </c>
      <c r="K5" s="82" t="s">
        <v>136</v>
      </c>
    </row>
    <row r="6" s="141" customFormat="true" ht="20.1" hidden="false" customHeight="true" outlineLevel="0" collapsed="false">
      <c r="A6" s="88" t="s">
        <v>66</v>
      </c>
      <c r="B6" s="89" t="s">
        <v>66</v>
      </c>
      <c r="C6" s="89" t="s">
        <v>66</v>
      </c>
      <c r="D6" s="89" t="s">
        <v>66</v>
      </c>
      <c r="E6" s="83" t="n">
        <v>1</v>
      </c>
      <c r="F6" s="83" t="n">
        <v>2</v>
      </c>
      <c r="G6" s="83" t="n">
        <v>3</v>
      </c>
      <c r="H6" s="83" t="n">
        <v>4</v>
      </c>
      <c r="I6" s="83" t="n">
        <v>5</v>
      </c>
      <c r="J6" s="83" t="n">
        <v>6</v>
      </c>
      <c r="K6" s="83" t="n">
        <v>7</v>
      </c>
    </row>
    <row r="7" s="142" customFormat="true" ht="20.1" hidden="false" customHeight="true" outlineLevel="0" collapsed="false">
      <c r="A7" s="90"/>
      <c r="B7" s="91"/>
      <c r="C7" s="91"/>
      <c r="D7" s="92" t="s">
        <v>7</v>
      </c>
      <c r="E7" s="93" t="n">
        <v>784.69</v>
      </c>
      <c r="F7" s="93" t="n">
        <v>769.09</v>
      </c>
      <c r="G7" s="93" t="n">
        <v>738.84</v>
      </c>
      <c r="H7" s="93" t="n">
        <v>30.25</v>
      </c>
      <c r="I7" s="93" t="n">
        <v>15.6</v>
      </c>
      <c r="J7" s="93" t="n">
        <v>15.6</v>
      </c>
      <c r="K7" s="93" t="n">
        <v>0</v>
      </c>
    </row>
    <row r="8" s="95" customFormat="true" ht="20.1" hidden="false" customHeight="true" outlineLevel="0" collapsed="false">
      <c r="A8" s="90" t="s">
        <v>70</v>
      </c>
      <c r="B8" s="91"/>
      <c r="C8" s="91"/>
      <c r="D8" s="92" t="s">
        <v>67</v>
      </c>
      <c r="E8" s="93" t="n">
        <v>3.39</v>
      </c>
      <c r="F8" s="93" t="n">
        <v>3.39</v>
      </c>
      <c r="G8" s="93" t="n">
        <v>0</v>
      </c>
      <c r="H8" s="93" t="n">
        <v>3.39</v>
      </c>
      <c r="I8" s="93" t="n">
        <v>0</v>
      </c>
      <c r="J8" s="93" t="n">
        <v>0</v>
      </c>
      <c r="K8" s="93" t="n">
        <v>0</v>
      </c>
    </row>
    <row r="9" s="95" customFormat="true" ht="20.1" hidden="false" customHeight="true" outlineLevel="0" collapsed="false">
      <c r="A9" s="90"/>
      <c r="B9" s="91" t="s">
        <v>71</v>
      </c>
      <c r="C9" s="91"/>
      <c r="D9" s="92" t="s">
        <v>68</v>
      </c>
      <c r="E9" s="93" t="n">
        <v>3.39</v>
      </c>
      <c r="F9" s="93" t="n">
        <v>3.39</v>
      </c>
      <c r="G9" s="93" t="n">
        <v>0</v>
      </c>
      <c r="H9" s="93" t="n">
        <v>3.39</v>
      </c>
      <c r="I9" s="93" t="n">
        <v>0</v>
      </c>
      <c r="J9" s="93" t="n">
        <v>0</v>
      </c>
      <c r="K9" s="93" t="n">
        <v>0</v>
      </c>
    </row>
    <row r="10" s="95" customFormat="true" ht="20.1" hidden="false" customHeight="true" outlineLevel="0" collapsed="false">
      <c r="A10" s="90"/>
      <c r="B10" s="91"/>
      <c r="C10" s="91" t="s">
        <v>72</v>
      </c>
      <c r="D10" s="92" t="s">
        <v>69</v>
      </c>
      <c r="E10" s="93" t="n">
        <v>3.39</v>
      </c>
      <c r="F10" s="93" t="n">
        <v>3.39</v>
      </c>
      <c r="G10" s="93" t="n">
        <v>0</v>
      </c>
      <c r="H10" s="93" t="n">
        <v>3.39</v>
      </c>
      <c r="I10" s="93" t="n">
        <v>0</v>
      </c>
      <c r="J10" s="93" t="n">
        <v>0</v>
      </c>
      <c r="K10" s="93" t="n">
        <v>0</v>
      </c>
    </row>
    <row r="11" s="95" customFormat="true" ht="20.1" hidden="false" customHeight="true" outlineLevel="0" collapsed="false">
      <c r="A11" s="90" t="s">
        <v>137</v>
      </c>
      <c r="B11" s="91" t="s">
        <v>138</v>
      </c>
      <c r="C11" s="91" t="s">
        <v>139</v>
      </c>
      <c r="D11" s="92" t="s">
        <v>73</v>
      </c>
      <c r="E11" s="93" t="n">
        <v>3.39</v>
      </c>
      <c r="F11" s="93" t="n">
        <v>3.39</v>
      </c>
      <c r="G11" s="93" t="n">
        <v>0</v>
      </c>
      <c r="H11" s="93" t="n">
        <v>3.39</v>
      </c>
      <c r="I11" s="93" t="n">
        <v>0</v>
      </c>
      <c r="J11" s="93" t="n">
        <v>0</v>
      </c>
      <c r="K11" s="93" t="n">
        <v>0</v>
      </c>
    </row>
    <row r="12" s="95" customFormat="true" ht="20.1" hidden="false" customHeight="true" outlineLevel="0" collapsed="false">
      <c r="A12" s="90" t="s">
        <v>77</v>
      </c>
      <c r="B12" s="91"/>
      <c r="C12" s="91"/>
      <c r="D12" s="92" t="s">
        <v>74</v>
      </c>
      <c r="E12" s="93" t="n">
        <v>89.3</v>
      </c>
      <c r="F12" s="93" t="n">
        <v>89.3</v>
      </c>
      <c r="G12" s="93" t="n">
        <v>88.02</v>
      </c>
      <c r="H12" s="93" t="n">
        <v>1.28</v>
      </c>
      <c r="I12" s="93" t="n">
        <v>0</v>
      </c>
      <c r="J12" s="93" t="n">
        <v>0</v>
      </c>
      <c r="K12" s="93" t="n">
        <v>0</v>
      </c>
    </row>
    <row r="13" s="95" customFormat="true" ht="20.1" hidden="false" customHeight="true" outlineLevel="0" collapsed="false">
      <c r="A13" s="90"/>
      <c r="B13" s="91" t="s">
        <v>78</v>
      </c>
      <c r="C13" s="91"/>
      <c r="D13" s="92" t="s">
        <v>75</v>
      </c>
      <c r="E13" s="93" t="n">
        <v>89.3</v>
      </c>
      <c r="F13" s="93" t="n">
        <v>89.3</v>
      </c>
      <c r="G13" s="93" t="n">
        <v>88.02</v>
      </c>
      <c r="H13" s="93" t="n">
        <v>1.28</v>
      </c>
      <c r="I13" s="93" t="n">
        <v>0</v>
      </c>
      <c r="J13" s="93" t="n">
        <v>0</v>
      </c>
      <c r="K13" s="93" t="n">
        <v>0</v>
      </c>
    </row>
    <row r="14" s="95" customFormat="true" ht="20.1" hidden="false" customHeight="true" outlineLevel="0" collapsed="false">
      <c r="A14" s="90"/>
      <c r="B14" s="91"/>
      <c r="C14" s="91" t="s">
        <v>78</v>
      </c>
      <c r="D14" s="92" t="s">
        <v>76</v>
      </c>
      <c r="E14" s="93" t="n">
        <v>74.81</v>
      </c>
      <c r="F14" s="93" t="n">
        <v>74.81</v>
      </c>
      <c r="G14" s="93" t="n">
        <v>74.81</v>
      </c>
      <c r="H14" s="93" t="n">
        <v>0</v>
      </c>
      <c r="I14" s="93" t="n">
        <v>0</v>
      </c>
      <c r="J14" s="93" t="n">
        <v>0</v>
      </c>
      <c r="K14" s="93" t="n">
        <v>0</v>
      </c>
    </row>
    <row r="15" s="95" customFormat="true" ht="20.1" hidden="false" customHeight="true" outlineLevel="0" collapsed="false">
      <c r="A15" s="90" t="s">
        <v>140</v>
      </c>
      <c r="B15" s="91" t="s">
        <v>141</v>
      </c>
      <c r="C15" s="91" t="s">
        <v>141</v>
      </c>
      <c r="D15" s="92" t="s">
        <v>79</v>
      </c>
      <c r="E15" s="93" t="n">
        <v>74.81</v>
      </c>
      <c r="F15" s="93" t="n">
        <v>74.81</v>
      </c>
      <c r="G15" s="93" t="n">
        <v>74.81</v>
      </c>
      <c r="H15" s="93" t="n">
        <v>0</v>
      </c>
      <c r="I15" s="93" t="n">
        <v>0</v>
      </c>
      <c r="J15" s="93" t="n">
        <v>0</v>
      </c>
      <c r="K15" s="93" t="n">
        <v>0</v>
      </c>
    </row>
    <row r="16" s="95" customFormat="true" ht="20.1" hidden="false" customHeight="true" outlineLevel="0" collapsed="false">
      <c r="A16" s="90"/>
      <c r="B16" s="91"/>
      <c r="C16" s="91" t="s">
        <v>81</v>
      </c>
      <c r="D16" s="92" t="s">
        <v>80</v>
      </c>
      <c r="E16" s="93" t="n">
        <v>14.49</v>
      </c>
      <c r="F16" s="93" t="n">
        <v>14.49</v>
      </c>
      <c r="G16" s="93" t="n">
        <v>13.21</v>
      </c>
      <c r="H16" s="93" t="n">
        <v>1.28</v>
      </c>
      <c r="I16" s="93" t="n">
        <v>0</v>
      </c>
      <c r="J16" s="93" t="n">
        <v>0</v>
      </c>
      <c r="K16" s="93" t="n">
        <v>0</v>
      </c>
    </row>
    <row r="17" s="95" customFormat="true" ht="20.1" hidden="false" customHeight="true" outlineLevel="0" collapsed="false">
      <c r="A17" s="90" t="s">
        <v>140</v>
      </c>
      <c r="B17" s="91" t="s">
        <v>141</v>
      </c>
      <c r="C17" s="91" t="s">
        <v>142</v>
      </c>
      <c r="D17" s="92" t="s">
        <v>86</v>
      </c>
      <c r="E17" s="93" t="n">
        <v>1.28</v>
      </c>
      <c r="F17" s="93" t="n">
        <v>1.28</v>
      </c>
      <c r="G17" s="93" t="n">
        <v>0</v>
      </c>
      <c r="H17" s="93" t="n">
        <v>1.28</v>
      </c>
      <c r="I17" s="93" t="n">
        <v>0</v>
      </c>
      <c r="J17" s="93" t="n">
        <v>0</v>
      </c>
      <c r="K17" s="93" t="n">
        <v>0</v>
      </c>
    </row>
    <row r="18" s="95" customFormat="true" ht="20.1" hidden="false" customHeight="true" outlineLevel="0" collapsed="false">
      <c r="A18" s="90" t="s">
        <v>140</v>
      </c>
      <c r="B18" s="91" t="s">
        <v>141</v>
      </c>
      <c r="C18" s="91" t="s">
        <v>142</v>
      </c>
      <c r="D18" s="92" t="s">
        <v>85</v>
      </c>
      <c r="E18" s="93" t="n">
        <v>0.12</v>
      </c>
      <c r="F18" s="93" t="n">
        <v>0.12</v>
      </c>
      <c r="G18" s="93" t="n">
        <v>0.12</v>
      </c>
      <c r="H18" s="93" t="n">
        <v>0</v>
      </c>
      <c r="I18" s="93" t="n">
        <v>0</v>
      </c>
      <c r="J18" s="93" t="n">
        <v>0</v>
      </c>
      <c r="K18" s="93" t="n">
        <v>0</v>
      </c>
    </row>
    <row r="19" s="95" customFormat="true" ht="20.1" hidden="false" customHeight="true" outlineLevel="0" collapsed="false">
      <c r="A19" s="90" t="s">
        <v>140</v>
      </c>
      <c r="B19" s="91" t="s">
        <v>141</v>
      </c>
      <c r="C19" s="91" t="s">
        <v>142</v>
      </c>
      <c r="D19" s="92" t="s">
        <v>83</v>
      </c>
      <c r="E19" s="93" t="n">
        <v>2.58</v>
      </c>
      <c r="F19" s="93" t="n">
        <v>2.58</v>
      </c>
      <c r="G19" s="93" t="n">
        <v>2.58</v>
      </c>
      <c r="H19" s="93" t="n">
        <v>0</v>
      </c>
      <c r="I19" s="93" t="n">
        <v>0</v>
      </c>
      <c r="J19" s="93" t="n">
        <v>0</v>
      </c>
      <c r="K19" s="93" t="n">
        <v>0</v>
      </c>
    </row>
    <row r="20" s="95" customFormat="true" ht="20.1" hidden="false" customHeight="true" outlineLevel="0" collapsed="false">
      <c r="A20" s="90" t="s">
        <v>140</v>
      </c>
      <c r="B20" s="91" t="s">
        <v>141</v>
      </c>
      <c r="C20" s="91" t="s">
        <v>142</v>
      </c>
      <c r="D20" s="92" t="s">
        <v>82</v>
      </c>
      <c r="E20" s="93" t="n">
        <v>5.76</v>
      </c>
      <c r="F20" s="93" t="n">
        <v>5.76</v>
      </c>
      <c r="G20" s="93" t="n">
        <v>5.76</v>
      </c>
      <c r="H20" s="93" t="n">
        <v>0</v>
      </c>
      <c r="I20" s="93" t="n">
        <v>0</v>
      </c>
      <c r="J20" s="93" t="n">
        <v>0</v>
      </c>
      <c r="K20" s="93" t="n">
        <v>0</v>
      </c>
    </row>
    <row r="21" s="95" customFormat="true" ht="20.1" hidden="false" customHeight="true" outlineLevel="0" collapsed="false">
      <c r="A21" s="90" t="s">
        <v>140</v>
      </c>
      <c r="B21" s="91" t="s">
        <v>141</v>
      </c>
      <c r="C21" s="91" t="s">
        <v>142</v>
      </c>
      <c r="D21" s="92" t="s">
        <v>84</v>
      </c>
      <c r="E21" s="93" t="n">
        <v>4.75</v>
      </c>
      <c r="F21" s="93" t="n">
        <v>4.75</v>
      </c>
      <c r="G21" s="93" t="n">
        <v>4.75</v>
      </c>
      <c r="H21" s="93" t="n">
        <v>0</v>
      </c>
      <c r="I21" s="93" t="n">
        <v>0</v>
      </c>
      <c r="J21" s="93" t="n">
        <v>0</v>
      </c>
      <c r="K21" s="93" t="n">
        <v>0</v>
      </c>
    </row>
    <row r="22" s="95" customFormat="true" ht="20.1" hidden="false" customHeight="true" outlineLevel="0" collapsed="false">
      <c r="A22" s="90" t="s">
        <v>90</v>
      </c>
      <c r="B22" s="91"/>
      <c r="C22" s="91"/>
      <c r="D22" s="92" t="s">
        <v>87</v>
      </c>
      <c r="E22" s="93" t="n">
        <v>48.62</v>
      </c>
      <c r="F22" s="93" t="n">
        <v>48.62</v>
      </c>
      <c r="G22" s="93" t="n">
        <v>48.62</v>
      </c>
      <c r="H22" s="93" t="n">
        <v>0</v>
      </c>
      <c r="I22" s="93" t="n">
        <v>0</v>
      </c>
      <c r="J22" s="93" t="n">
        <v>0</v>
      </c>
      <c r="K22" s="93" t="n">
        <v>0</v>
      </c>
    </row>
    <row r="23" s="95" customFormat="true" ht="20.1" hidden="false" customHeight="true" outlineLevel="0" collapsed="false">
      <c r="A23" s="90"/>
      <c r="B23" s="91" t="s">
        <v>91</v>
      </c>
      <c r="C23" s="91"/>
      <c r="D23" s="92" t="s">
        <v>88</v>
      </c>
      <c r="E23" s="93" t="n">
        <v>48.62</v>
      </c>
      <c r="F23" s="93" t="n">
        <v>48.62</v>
      </c>
      <c r="G23" s="93" t="n">
        <v>48.62</v>
      </c>
      <c r="H23" s="93" t="n">
        <v>0</v>
      </c>
      <c r="I23" s="93" t="n">
        <v>0</v>
      </c>
      <c r="J23" s="93" t="n">
        <v>0</v>
      </c>
      <c r="K23" s="93" t="n">
        <v>0</v>
      </c>
    </row>
    <row r="24" s="95" customFormat="true" ht="20.1" hidden="false" customHeight="true" outlineLevel="0" collapsed="false">
      <c r="A24" s="90"/>
      <c r="B24" s="91"/>
      <c r="C24" s="91" t="s">
        <v>92</v>
      </c>
      <c r="D24" s="92" t="s">
        <v>89</v>
      </c>
      <c r="E24" s="93" t="n">
        <v>26.18</v>
      </c>
      <c r="F24" s="93" t="n">
        <v>26.18</v>
      </c>
      <c r="G24" s="93" t="n">
        <v>26.18</v>
      </c>
      <c r="H24" s="93" t="n">
        <v>0</v>
      </c>
      <c r="I24" s="93" t="n">
        <v>0</v>
      </c>
      <c r="J24" s="93" t="n">
        <v>0</v>
      </c>
      <c r="K24" s="93" t="n">
        <v>0</v>
      </c>
    </row>
    <row r="25" s="95" customFormat="true" ht="20.1" hidden="false" customHeight="true" outlineLevel="0" collapsed="false">
      <c r="A25" s="90" t="s">
        <v>143</v>
      </c>
      <c r="B25" s="91" t="s">
        <v>144</v>
      </c>
      <c r="C25" s="91" t="s">
        <v>145</v>
      </c>
      <c r="D25" s="92" t="s">
        <v>93</v>
      </c>
      <c r="E25" s="93" t="n">
        <v>26.18</v>
      </c>
      <c r="F25" s="93" t="n">
        <v>26.18</v>
      </c>
      <c r="G25" s="93" t="n">
        <v>26.18</v>
      </c>
      <c r="H25" s="93" t="n">
        <v>0</v>
      </c>
      <c r="I25" s="93" t="n">
        <v>0</v>
      </c>
      <c r="J25" s="93" t="n">
        <v>0</v>
      </c>
      <c r="K25" s="93" t="n">
        <v>0</v>
      </c>
    </row>
    <row r="26" s="95" customFormat="true" ht="20.1" hidden="false" customHeight="true" outlineLevel="0" collapsed="false">
      <c r="A26" s="90"/>
      <c r="B26" s="91"/>
      <c r="C26" s="91" t="s">
        <v>72</v>
      </c>
      <c r="D26" s="92" t="s">
        <v>94</v>
      </c>
      <c r="E26" s="93" t="n">
        <v>22.44</v>
      </c>
      <c r="F26" s="93" t="n">
        <v>22.44</v>
      </c>
      <c r="G26" s="93" t="n">
        <v>22.44</v>
      </c>
      <c r="H26" s="93" t="n">
        <v>0</v>
      </c>
      <c r="I26" s="93" t="n">
        <v>0</v>
      </c>
      <c r="J26" s="93" t="n">
        <v>0</v>
      </c>
      <c r="K26" s="93" t="n">
        <v>0</v>
      </c>
    </row>
    <row r="27" s="95" customFormat="true" ht="20.1" hidden="false" customHeight="true" outlineLevel="0" collapsed="false">
      <c r="A27" s="90" t="s">
        <v>143</v>
      </c>
      <c r="B27" s="91" t="s">
        <v>144</v>
      </c>
      <c r="C27" s="91" t="s">
        <v>139</v>
      </c>
      <c r="D27" s="92" t="s">
        <v>95</v>
      </c>
      <c r="E27" s="93" t="n">
        <v>22.44</v>
      </c>
      <c r="F27" s="93" t="n">
        <v>22.44</v>
      </c>
      <c r="G27" s="93" t="n">
        <v>22.44</v>
      </c>
      <c r="H27" s="93" t="n">
        <v>0</v>
      </c>
      <c r="I27" s="93" t="n">
        <v>0</v>
      </c>
      <c r="J27" s="93" t="n">
        <v>0</v>
      </c>
      <c r="K27" s="93" t="n">
        <v>0</v>
      </c>
    </row>
    <row r="28" s="95" customFormat="true" ht="20.1" hidden="false" customHeight="true" outlineLevel="0" collapsed="false">
      <c r="A28" s="90" t="s">
        <v>99</v>
      </c>
      <c r="B28" s="91"/>
      <c r="C28" s="91"/>
      <c r="D28" s="92" t="s">
        <v>96</v>
      </c>
      <c r="E28" s="93" t="n">
        <v>598.49</v>
      </c>
      <c r="F28" s="93" t="n">
        <v>582.89</v>
      </c>
      <c r="G28" s="93" t="n">
        <v>557.31</v>
      </c>
      <c r="H28" s="93" t="n">
        <v>25.58</v>
      </c>
      <c r="I28" s="93" t="n">
        <v>15.6</v>
      </c>
      <c r="J28" s="93" t="n">
        <v>15.6</v>
      </c>
      <c r="K28" s="93" t="n">
        <v>0</v>
      </c>
    </row>
    <row r="29" s="95" customFormat="true" ht="20.1" hidden="false" customHeight="true" outlineLevel="0" collapsed="false">
      <c r="A29" s="90"/>
      <c r="B29" s="91" t="s">
        <v>100</v>
      </c>
      <c r="C29" s="91"/>
      <c r="D29" s="92" t="s">
        <v>97</v>
      </c>
      <c r="E29" s="93" t="n">
        <v>585.89</v>
      </c>
      <c r="F29" s="93" t="n">
        <v>582.89</v>
      </c>
      <c r="G29" s="93" t="n">
        <v>557.31</v>
      </c>
      <c r="H29" s="93" t="n">
        <v>25.58</v>
      </c>
      <c r="I29" s="93" t="n">
        <v>3</v>
      </c>
      <c r="J29" s="93" t="n">
        <v>3</v>
      </c>
      <c r="K29" s="93" t="n">
        <v>0</v>
      </c>
    </row>
    <row r="30" s="95" customFormat="true" ht="20.1" hidden="false" customHeight="true" outlineLevel="0" collapsed="false">
      <c r="A30" s="90"/>
      <c r="B30" s="91"/>
      <c r="C30" s="91" t="s">
        <v>101</v>
      </c>
      <c r="D30" s="92" t="s">
        <v>98</v>
      </c>
      <c r="E30" s="93" t="n">
        <v>3</v>
      </c>
      <c r="F30" s="93" t="n">
        <v>0</v>
      </c>
      <c r="G30" s="93" t="n">
        <v>0</v>
      </c>
      <c r="H30" s="93" t="n">
        <v>0</v>
      </c>
      <c r="I30" s="93" t="n">
        <v>3</v>
      </c>
      <c r="J30" s="93" t="n">
        <v>3</v>
      </c>
      <c r="K30" s="93" t="n">
        <v>0</v>
      </c>
    </row>
    <row r="31" s="95" customFormat="true" ht="20.1" hidden="false" customHeight="true" outlineLevel="0" collapsed="false">
      <c r="A31" s="90" t="s">
        <v>146</v>
      </c>
      <c r="B31" s="91" t="s">
        <v>147</v>
      </c>
      <c r="C31" s="91" t="s">
        <v>148</v>
      </c>
      <c r="D31" s="92" t="s">
        <v>102</v>
      </c>
      <c r="E31" s="93" t="n">
        <v>3</v>
      </c>
      <c r="F31" s="93" t="n">
        <v>0</v>
      </c>
      <c r="G31" s="93" t="n">
        <v>0</v>
      </c>
      <c r="H31" s="93" t="n">
        <v>0</v>
      </c>
      <c r="I31" s="93" t="n">
        <v>3</v>
      </c>
      <c r="J31" s="93" t="n">
        <v>3</v>
      </c>
      <c r="K31" s="93" t="n">
        <v>0</v>
      </c>
    </row>
    <row r="32" customFormat="false" ht="20.1" hidden="false" customHeight="true" outlineLevel="0" collapsed="false">
      <c r="A32" s="90"/>
      <c r="B32" s="91"/>
      <c r="C32" s="91" t="s">
        <v>104</v>
      </c>
      <c r="D32" s="92" t="s">
        <v>103</v>
      </c>
      <c r="E32" s="93" t="n">
        <v>582.89</v>
      </c>
      <c r="F32" s="93" t="n">
        <v>582.89</v>
      </c>
      <c r="G32" s="93" t="n">
        <v>557.31</v>
      </c>
      <c r="H32" s="93" t="n">
        <v>25.58</v>
      </c>
      <c r="I32" s="93" t="n">
        <v>0</v>
      </c>
      <c r="J32" s="93" t="n">
        <v>0</v>
      </c>
      <c r="K32" s="93" t="n">
        <v>0</v>
      </c>
    </row>
    <row r="33" customFormat="false" ht="20.1" hidden="false" customHeight="true" outlineLevel="0" collapsed="false">
      <c r="A33" s="90" t="s">
        <v>146</v>
      </c>
      <c r="B33" s="91" t="s">
        <v>147</v>
      </c>
      <c r="C33" s="91" t="s">
        <v>149</v>
      </c>
      <c r="D33" s="92" t="s">
        <v>112</v>
      </c>
      <c r="E33" s="93" t="n">
        <v>24.48</v>
      </c>
      <c r="F33" s="93" t="n">
        <v>24.48</v>
      </c>
      <c r="G33" s="93" t="n">
        <v>24.48</v>
      </c>
      <c r="H33" s="93" t="n">
        <v>0</v>
      </c>
      <c r="I33" s="93" t="n">
        <v>0</v>
      </c>
      <c r="J33" s="93" t="n">
        <v>0</v>
      </c>
      <c r="K33" s="93" t="n">
        <v>0</v>
      </c>
    </row>
    <row r="34" customFormat="false" ht="20.1" hidden="false" customHeight="true" outlineLevel="0" collapsed="false">
      <c r="A34" s="90" t="s">
        <v>146</v>
      </c>
      <c r="B34" s="91" t="s">
        <v>147</v>
      </c>
      <c r="C34" s="91" t="s">
        <v>149</v>
      </c>
      <c r="D34" s="92" t="s">
        <v>109</v>
      </c>
      <c r="E34" s="93" t="n">
        <v>2.62</v>
      </c>
      <c r="F34" s="93" t="n">
        <v>2.62</v>
      </c>
      <c r="G34" s="93" t="n">
        <v>2.62</v>
      </c>
      <c r="H34" s="93" t="n">
        <v>0</v>
      </c>
      <c r="I34" s="93" t="n">
        <v>0</v>
      </c>
      <c r="J34" s="93" t="n">
        <v>0</v>
      </c>
      <c r="K34" s="93" t="n">
        <v>0</v>
      </c>
    </row>
    <row r="35" customFormat="false" ht="20.1" hidden="false" customHeight="true" outlineLevel="0" collapsed="false">
      <c r="A35" s="90" t="s">
        <v>146</v>
      </c>
      <c r="B35" s="91" t="s">
        <v>147</v>
      </c>
      <c r="C35" s="91" t="s">
        <v>149</v>
      </c>
      <c r="D35" s="92" t="s">
        <v>113</v>
      </c>
      <c r="E35" s="93" t="n">
        <v>10.81</v>
      </c>
      <c r="F35" s="93" t="n">
        <v>10.81</v>
      </c>
      <c r="G35" s="93" t="n">
        <v>10.81</v>
      </c>
      <c r="H35" s="93" t="n">
        <v>0</v>
      </c>
      <c r="I35" s="93" t="n">
        <v>0</v>
      </c>
      <c r="J35" s="93" t="n">
        <v>0</v>
      </c>
      <c r="K35" s="93" t="n">
        <v>0</v>
      </c>
    </row>
    <row r="36" customFormat="false" ht="20.1" hidden="false" customHeight="true" outlineLevel="0" collapsed="false">
      <c r="A36" s="90" t="s">
        <v>146</v>
      </c>
      <c r="B36" s="91" t="s">
        <v>147</v>
      </c>
      <c r="C36" s="91" t="s">
        <v>149</v>
      </c>
      <c r="D36" s="92" t="s">
        <v>105</v>
      </c>
      <c r="E36" s="93" t="n">
        <v>225.8</v>
      </c>
      <c r="F36" s="93" t="n">
        <v>225.8</v>
      </c>
      <c r="G36" s="93" t="n">
        <v>225.8</v>
      </c>
      <c r="H36" s="93" t="n">
        <v>0</v>
      </c>
      <c r="I36" s="93" t="n">
        <v>0</v>
      </c>
      <c r="J36" s="93" t="n">
        <v>0</v>
      </c>
      <c r="K36" s="93" t="n">
        <v>0</v>
      </c>
    </row>
    <row r="37" customFormat="false" ht="20.1" hidden="false" customHeight="true" outlineLevel="0" collapsed="false">
      <c r="A37" s="90" t="s">
        <v>146</v>
      </c>
      <c r="B37" s="91" t="s">
        <v>147</v>
      </c>
      <c r="C37" s="91" t="s">
        <v>149</v>
      </c>
      <c r="D37" s="92" t="s">
        <v>116</v>
      </c>
      <c r="E37" s="93" t="n">
        <v>7.48</v>
      </c>
      <c r="F37" s="93" t="n">
        <v>7.48</v>
      </c>
      <c r="G37" s="93" t="n">
        <v>7.48</v>
      </c>
      <c r="H37" s="93" t="n">
        <v>0</v>
      </c>
      <c r="I37" s="93" t="n">
        <v>0</v>
      </c>
      <c r="J37" s="93" t="n">
        <v>0</v>
      </c>
      <c r="K37" s="93" t="n">
        <v>0</v>
      </c>
    </row>
    <row r="38" customFormat="false" ht="20.1" hidden="false" customHeight="true" outlineLevel="0" collapsed="false">
      <c r="A38" s="90" t="s">
        <v>146</v>
      </c>
      <c r="B38" s="91" t="s">
        <v>147</v>
      </c>
      <c r="C38" s="91" t="s">
        <v>149</v>
      </c>
      <c r="D38" s="92" t="s">
        <v>114</v>
      </c>
      <c r="E38" s="93" t="n">
        <v>29.6</v>
      </c>
      <c r="F38" s="93" t="n">
        <v>29.6</v>
      </c>
      <c r="G38" s="93" t="n">
        <v>29.6</v>
      </c>
      <c r="H38" s="93" t="n">
        <v>0</v>
      </c>
      <c r="I38" s="93" t="n">
        <v>0</v>
      </c>
      <c r="J38" s="93" t="n">
        <v>0</v>
      </c>
      <c r="K38" s="93" t="n">
        <v>0</v>
      </c>
    </row>
    <row r="39" customFormat="false" ht="20.1" hidden="false" customHeight="true" outlineLevel="0" collapsed="false">
      <c r="A39" s="90" t="s">
        <v>146</v>
      </c>
      <c r="B39" s="91" t="s">
        <v>147</v>
      </c>
      <c r="C39" s="91" t="s">
        <v>149</v>
      </c>
      <c r="D39" s="92" t="s">
        <v>117</v>
      </c>
      <c r="E39" s="93" t="n">
        <v>9.35</v>
      </c>
      <c r="F39" s="93" t="n">
        <v>9.35</v>
      </c>
      <c r="G39" s="93" t="n">
        <v>9.35</v>
      </c>
      <c r="H39" s="93" t="n">
        <v>0</v>
      </c>
      <c r="I39" s="93" t="n">
        <v>0</v>
      </c>
      <c r="J39" s="93" t="n">
        <v>0</v>
      </c>
      <c r="K39" s="93" t="n">
        <v>0</v>
      </c>
    </row>
    <row r="40" customFormat="false" ht="20.1" hidden="false" customHeight="true" outlineLevel="0" collapsed="false">
      <c r="A40" s="90" t="s">
        <v>146</v>
      </c>
      <c r="B40" s="91" t="s">
        <v>147</v>
      </c>
      <c r="C40" s="91" t="s">
        <v>149</v>
      </c>
      <c r="D40" s="92" t="s">
        <v>106</v>
      </c>
      <c r="E40" s="93" t="n">
        <v>3.26</v>
      </c>
      <c r="F40" s="93" t="n">
        <v>3.26</v>
      </c>
      <c r="G40" s="93" t="n">
        <v>3.26</v>
      </c>
      <c r="H40" s="93" t="n">
        <v>0</v>
      </c>
      <c r="I40" s="93" t="n">
        <v>0</v>
      </c>
      <c r="J40" s="93" t="n">
        <v>0</v>
      </c>
      <c r="K40" s="93" t="n">
        <v>0</v>
      </c>
    </row>
    <row r="41" customFormat="false" ht="20.1" hidden="false" customHeight="true" outlineLevel="0" collapsed="false">
      <c r="A41" s="90" t="s">
        <v>146</v>
      </c>
      <c r="B41" s="91" t="s">
        <v>147</v>
      </c>
      <c r="C41" s="91" t="s">
        <v>149</v>
      </c>
      <c r="D41" s="92" t="s">
        <v>118</v>
      </c>
      <c r="E41" s="93" t="n">
        <v>25.58</v>
      </c>
      <c r="F41" s="93" t="n">
        <v>25.58</v>
      </c>
      <c r="G41" s="93" t="n">
        <v>0</v>
      </c>
      <c r="H41" s="93" t="n">
        <v>25.58</v>
      </c>
      <c r="I41" s="93" t="n">
        <v>0</v>
      </c>
      <c r="J41" s="93" t="n">
        <v>0</v>
      </c>
      <c r="K41" s="93" t="n">
        <v>0</v>
      </c>
    </row>
    <row r="42" customFormat="false" ht="20.1" hidden="false" customHeight="true" outlineLevel="0" collapsed="false">
      <c r="A42" s="90" t="s">
        <v>146</v>
      </c>
      <c r="B42" s="91" t="s">
        <v>147</v>
      </c>
      <c r="C42" s="91" t="s">
        <v>149</v>
      </c>
      <c r="D42" s="92" t="s">
        <v>111</v>
      </c>
      <c r="E42" s="93" t="n">
        <v>1.87</v>
      </c>
      <c r="F42" s="93" t="n">
        <v>1.87</v>
      </c>
      <c r="G42" s="93" t="n">
        <v>1.87</v>
      </c>
      <c r="H42" s="93" t="n">
        <v>0</v>
      </c>
      <c r="I42" s="93" t="n">
        <v>0</v>
      </c>
      <c r="J42" s="93" t="n">
        <v>0</v>
      </c>
      <c r="K42" s="93" t="n">
        <v>0</v>
      </c>
    </row>
    <row r="43" customFormat="false" ht="20.1" hidden="false" customHeight="true" outlineLevel="0" collapsed="false">
      <c r="A43" s="90" t="s">
        <v>146</v>
      </c>
      <c r="B43" s="91" t="s">
        <v>147</v>
      </c>
      <c r="C43" s="91" t="s">
        <v>149</v>
      </c>
      <c r="D43" s="92" t="s">
        <v>110</v>
      </c>
      <c r="E43" s="93" t="n">
        <v>0.75</v>
      </c>
      <c r="F43" s="93" t="n">
        <v>0.75</v>
      </c>
      <c r="G43" s="93" t="n">
        <v>0.75</v>
      </c>
      <c r="H43" s="93" t="n">
        <v>0</v>
      </c>
      <c r="I43" s="93" t="n">
        <v>0</v>
      </c>
      <c r="J43" s="93" t="n">
        <v>0</v>
      </c>
      <c r="K43" s="93" t="n">
        <v>0</v>
      </c>
    </row>
    <row r="44" customFormat="false" ht="20.1" hidden="false" customHeight="true" outlineLevel="0" collapsed="false">
      <c r="A44" s="90" t="s">
        <v>146</v>
      </c>
      <c r="B44" s="91" t="s">
        <v>147</v>
      </c>
      <c r="C44" s="91" t="s">
        <v>149</v>
      </c>
      <c r="D44" s="96" t="s">
        <v>108</v>
      </c>
      <c r="E44" s="93" t="n">
        <v>56.67</v>
      </c>
      <c r="F44" s="93" t="n">
        <v>56.67</v>
      </c>
      <c r="G44" s="93" t="n">
        <v>56.67</v>
      </c>
      <c r="H44" s="93" t="n">
        <v>0</v>
      </c>
      <c r="I44" s="93" t="n">
        <v>0</v>
      </c>
      <c r="J44" s="93" t="n">
        <v>0</v>
      </c>
      <c r="K44" s="93" t="n">
        <v>0</v>
      </c>
    </row>
    <row r="45" customFormat="false" ht="20.1" hidden="false" customHeight="true" outlineLevel="0" collapsed="false">
      <c r="A45" s="90" t="s">
        <v>146</v>
      </c>
      <c r="B45" s="91" t="s">
        <v>147</v>
      </c>
      <c r="C45" s="91" t="s">
        <v>149</v>
      </c>
      <c r="D45" s="96" t="s">
        <v>107</v>
      </c>
      <c r="E45" s="93" t="n">
        <v>88.33</v>
      </c>
      <c r="F45" s="93" t="n">
        <v>88.33</v>
      </c>
      <c r="G45" s="93" t="n">
        <v>88.33</v>
      </c>
      <c r="H45" s="93" t="n">
        <v>0</v>
      </c>
      <c r="I45" s="93" t="n">
        <v>0</v>
      </c>
      <c r="J45" s="93" t="n">
        <v>0</v>
      </c>
      <c r="K45" s="93" t="n">
        <v>0</v>
      </c>
    </row>
    <row r="46" customFormat="false" ht="20.1" hidden="false" customHeight="true" outlineLevel="0" collapsed="false">
      <c r="A46" s="90" t="s">
        <v>146</v>
      </c>
      <c r="B46" s="91" t="s">
        <v>147</v>
      </c>
      <c r="C46" s="91" t="s">
        <v>149</v>
      </c>
      <c r="D46" s="92" t="s">
        <v>115</v>
      </c>
      <c r="E46" s="93" t="n">
        <v>96.29</v>
      </c>
      <c r="F46" s="93" t="n">
        <v>96.29</v>
      </c>
      <c r="G46" s="93" t="n">
        <v>96.29</v>
      </c>
      <c r="H46" s="93" t="n">
        <v>0</v>
      </c>
      <c r="I46" s="93" t="n">
        <v>0</v>
      </c>
      <c r="J46" s="93" t="n">
        <v>0</v>
      </c>
      <c r="K46" s="93" t="n">
        <v>0</v>
      </c>
    </row>
    <row r="47" customFormat="false" ht="20.1" hidden="false" customHeight="true" outlineLevel="0" collapsed="false">
      <c r="A47" s="90"/>
      <c r="B47" s="91" t="s">
        <v>78</v>
      </c>
      <c r="C47" s="91"/>
      <c r="D47" s="92" t="s">
        <v>119</v>
      </c>
      <c r="E47" s="93" t="n">
        <v>12.6</v>
      </c>
      <c r="F47" s="93" t="n">
        <v>0</v>
      </c>
      <c r="G47" s="93" t="n">
        <v>0</v>
      </c>
      <c r="H47" s="93" t="n">
        <v>0</v>
      </c>
      <c r="I47" s="93" t="n">
        <v>12.6</v>
      </c>
      <c r="J47" s="93" t="n">
        <v>12.6</v>
      </c>
      <c r="K47" s="93" t="n">
        <v>0</v>
      </c>
    </row>
    <row r="48" customFormat="false" ht="20.1" hidden="false" customHeight="true" outlineLevel="0" collapsed="false">
      <c r="A48" s="90"/>
      <c r="B48" s="91"/>
      <c r="C48" s="91" t="s">
        <v>100</v>
      </c>
      <c r="D48" s="92" t="s">
        <v>120</v>
      </c>
      <c r="E48" s="93" t="n">
        <v>12.6</v>
      </c>
      <c r="F48" s="93" t="n">
        <v>0</v>
      </c>
      <c r="G48" s="93" t="n">
        <v>0</v>
      </c>
      <c r="H48" s="93" t="n">
        <v>0</v>
      </c>
      <c r="I48" s="93" t="n">
        <v>12.6</v>
      </c>
      <c r="J48" s="93" t="n">
        <v>12.6</v>
      </c>
      <c r="K48" s="93" t="n">
        <v>0</v>
      </c>
    </row>
    <row r="49" customFormat="false" ht="20.1" hidden="false" customHeight="true" outlineLevel="0" collapsed="false">
      <c r="A49" s="90" t="s">
        <v>146</v>
      </c>
      <c r="B49" s="91" t="s">
        <v>141</v>
      </c>
      <c r="C49" s="91" t="s">
        <v>147</v>
      </c>
      <c r="D49" s="92" t="s">
        <v>121</v>
      </c>
      <c r="E49" s="93" t="n">
        <v>9.6</v>
      </c>
      <c r="F49" s="93" t="n">
        <v>0</v>
      </c>
      <c r="G49" s="93" t="n">
        <v>0</v>
      </c>
      <c r="H49" s="93" t="n">
        <v>0</v>
      </c>
      <c r="I49" s="93" t="n">
        <v>9.6</v>
      </c>
      <c r="J49" s="93" t="n">
        <v>9.6</v>
      </c>
      <c r="K49" s="93" t="n">
        <v>0</v>
      </c>
    </row>
    <row r="50" customFormat="false" ht="20.1" hidden="false" customHeight="true" outlineLevel="0" collapsed="false">
      <c r="A50" s="90" t="s">
        <v>146</v>
      </c>
      <c r="B50" s="91" t="s">
        <v>141</v>
      </c>
      <c r="C50" s="91" t="s">
        <v>147</v>
      </c>
      <c r="D50" s="92" t="s">
        <v>122</v>
      </c>
      <c r="E50" s="93" t="n">
        <v>3</v>
      </c>
      <c r="F50" s="93" t="n">
        <v>0</v>
      </c>
      <c r="G50" s="93" t="n">
        <v>0</v>
      </c>
      <c r="H50" s="93" t="n">
        <v>0</v>
      </c>
      <c r="I50" s="93" t="n">
        <v>3</v>
      </c>
      <c r="J50" s="93" t="n">
        <v>3</v>
      </c>
      <c r="K50" s="93" t="n">
        <v>0</v>
      </c>
    </row>
    <row r="51" customFormat="false" ht="20.1" hidden="false" customHeight="true" outlineLevel="0" collapsed="false">
      <c r="A51" s="90" t="s">
        <v>126</v>
      </c>
      <c r="B51" s="91"/>
      <c r="C51" s="91"/>
      <c r="D51" s="92" t="s">
        <v>123</v>
      </c>
      <c r="E51" s="93" t="n">
        <v>44.89</v>
      </c>
      <c r="F51" s="93" t="n">
        <v>44.89</v>
      </c>
      <c r="G51" s="93" t="n">
        <v>44.89</v>
      </c>
      <c r="H51" s="93" t="n">
        <v>0</v>
      </c>
      <c r="I51" s="93" t="n">
        <v>0</v>
      </c>
      <c r="J51" s="93" t="n">
        <v>0</v>
      </c>
      <c r="K51" s="93" t="n">
        <v>0</v>
      </c>
    </row>
    <row r="52" customFormat="false" ht="20.1" hidden="false" customHeight="true" outlineLevel="0" collapsed="false">
      <c r="A52" s="90"/>
      <c r="B52" s="91" t="s">
        <v>92</v>
      </c>
      <c r="C52" s="91"/>
      <c r="D52" s="92" t="s">
        <v>124</v>
      </c>
      <c r="E52" s="93" t="n">
        <v>44.89</v>
      </c>
      <c r="F52" s="93" t="n">
        <v>44.89</v>
      </c>
      <c r="G52" s="93" t="n">
        <v>44.89</v>
      </c>
      <c r="H52" s="93" t="n">
        <v>0</v>
      </c>
      <c r="I52" s="93" t="n">
        <v>0</v>
      </c>
      <c r="J52" s="93" t="n">
        <v>0</v>
      </c>
      <c r="K52" s="93" t="n">
        <v>0</v>
      </c>
    </row>
    <row r="53" customFormat="false" ht="20.1" hidden="false" customHeight="true" outlineLevel="0" collapsed="false">
      <c r="A53" s="90"/>
      <c r="B53" s="91"/>
      <c r="C53" s="91" t="s">
        <v>100</v>
      </c>
      <c r="D53" s="92" t="s">
        <v>125</v>
      </c>
      <c r="E53" s="93" t="n">
        <v>44.89</v>
      </c>
      <c r="F53" s="93" t="n">
        <v>44.89</v>
      </c>
      <c r="G53" s="93" t="n">
        <v>44.89</v>
      </c>
      <c r="H53" s="93" t="n">
        <v>0</v>
      </c>
      <c r="I53" s="93" t="n">
        <v>0</v>
      </c>
      <c r="J53" s="93" t="n">
        <v>0</v>
      </c>
      <c r="K53" s="93" t="n">
        <v>0</v>
      </c>
    </row>
    <row r="54" customFormat="false" ht="20.1" hidden="false" customHeight="true" outlineLevel="0" collapsed="false">
      <c r="A54" s="90" t="s">
        <v>150</v>
      </c>
      <c r="B54" s="91" t="s">
        <v>145</v>
      </c>
      <c r="C54" s="91" t="s">
        <v>147</v>
      </c>
      <c r="D54" s="92" t="s">
        <v>127</v>
      </c>
      <c r="E54" s="93" t="n">
        <v>44.89</v>
      </c>
      <c r="F54" s="93" t="n">
        <v>44.89</v>
      </c>
      <c r="G54" s="93" t="n">
        <v>44.89</v>
      </c>
      <c r="H54" s="93" t="n">
        <v>0</v>
      </c>
      <c r="I54" s="93" t="n">
        <v>0</v>
      </c>
      <c r="J54" s="93" t="n">
        <v>0</v>
      </c>
      <c r="K54" s="93" t="n">
        <v>0</v>
      </c>
    </row>
  </sheetData>
  <mergeCells count="10">
    <mergeCell ref="A1:K1"/>
    <mergeCell ref="A3:C3"/>
    <mergeCell ref="D3:D5"/>
    <mergeCell ref="E3:E5"/>
    <mergeCell ref="F3:K3"/>
    <mergeCell ref="A4:A5"/>
    <mergeCell ref="B4:B5"/>
    <mergeCell ref="C4:C5"/>
    <mergeCell ref="F4:H4"/>
    <mergeCell ref="I4:K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43" width="4.12"/>
    <col collapsed="false" customWidth="true" hidden="false" outlineLevel="0" max="2" min="2" style="143" width="3.62"/>
    <col collapsed="false" customWidth="true" hidden="false" outlineLevel="0" max="3" min="3" style="143" width="18.62"/>
    <col collapsed="false" customWidth="true" hidden="false" outlineLevel="0" max="4" min="4" style="143" width="4.12"/>
    <col collapsed="false" customWidth="true" hidden="false" outlineLevel="0" max="5" min="5" style="143" width="3.62"/>
    <col collapsed="false" customWidth="true" hidden="false" outlineLevel="0" max="6" min="6" style="143" width="18.62"/>
    <col collapsed="false" customWidth="true" hidden="false" outlineLevel="0" max="10" min="7" style="143" width="10.62"/>
    <col collapsed="false" customWidth="true" hidden="false" outlineLevel="0" max="11" min="11" style="143" width="9.75"/>
    <col collapsed="false" customWidth="true" hidden="false" outlineLevel="0" max="14" min="12" style="143" width="9.62"/>
    <col collapsed="false" customWidth="true" hidden="false" outlineLevel="0" max="15" min="15" style="143" width="8.62"/>
    <col collapsed="false" customWidth="true" hidden="false" outlineLevel="0" max="17" min="16" style="143" width="9.62"/>
    <col collapsed="false" customWidth="false" hidden="false" outlineLevel="0" max="18" min="18" style="143" width="8.99"/>
    <col collapsed="false" customWidth="true" hidden="false" outlineLevel="0" max="19" min="19" style="143" width="10.49"/>
    <col collapsed="false" customWidth="true" hidden="false" outlineLevel="0" max="20" min="20" style="143" width="10.37"/>
    <col collapsed="false" customWidth="true" hidden="false" outlineLevel="0" max="21" min="21" style="143" width="9.62"/>
    <col collapsed="false" customWidth="false" hidden="false" outlineLevel="0" max="257" min="22" style="143" width="8.99"/>
  </cols>
  <sheetData>
    <row r="1" s="145" customFormat="true" ht="42" hidden="false" customHeight="true" outlineLevel="0" collapsed="false">
      <c r="A1" s="144" t="s">
        <v>195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</row>
    <row r="2" s="145" customFormat="true" ht="20.1" hidden="false" customHeight="true" outlineLevel="0" collapsed="false">
      <c r="A2" s="0"/>
      <c r="B2" s="0"/>
      <c r="C2" s="0"/>
      <c r="D2" s="0"/>
      <c r="E2" s="0"/>
      <c r="F2" s="0"/>
      <c r="V2" s="146" t="s">
        <v>1</v>
      </c>
    </row>
    <row r="3" customFormat="false" ht="20.1" hidden="false" customHeight="true" outlineLevel="0" collapsed="false">
      <c r="A3" s="147" t="s">
        <v>196</v>
      </c>
      <c r="B3" s="147"/>
      <c r="C3" s="147"/>
      <c r="D3" s="147" t="s">
        <v>197</v>
      </c>
      <c r="E3" s="147"/>
      <c r="F3" s="147"/>
      <c r="G3" s="148" t="s">
        <v>198</v>
      </c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</row>
    <row r="4" customFormat="false" ht="20.1" hidden="false" customHeight="true" outlineLevel="0" collapsed="false">
      <c r="A4" s="147"/>
      <c r="B4" s="147"/>
      <c r="C4" s="147"/>
      <c r="D4" s="147"/>
      <c r="E4" s="147"/>
      <c r="F4" s="147"/>
      <c r="G4" s="147" t="s">
        <v>7</v>
      </c>
      <c r="H4" s="147" t="s">
        <v>47</v>
      </c>
      <c r="I4" s="147"/>
      <c r="J4" s="149" t="s">
        <v>48</v>
      </c>
      <c r="K4" s="149"/>
      <c r="L4" s="149"/>
      <c r="M4" s="149"/>
      <c r="N4" s="149"/>
      <c r="O4" s="149"/>
      <c r="P4" s="147" t="s">
        <v>49</v>
      </c>
      <c r="Q4" s="147" t="s">
        <v>199</v>
      </c>
      <c r="R4" s="147" t="s">
        <v>51</v>
      </c>
      <c r="S4" s="147" t="s">
        <v>13</v>
      </c>
      <c r="T4" s="147"/>
      <c r="U4" s="147" t="s">
        <v>46</v>
      </c>
      <c r="V4" s="147" t="s">
        <v>16</v>
      </c>
    </row>
    <row r="5" customFormat="false" ht="20.1" hidden="false" customHeight="true" outlineLevel="0" collapsed="false">
      <c r="A5" s="147"/>
      <c r="B5" s="147"/>
      <c r="C5" s="147"/>
      <c r="D5" s="147"/>
      <c r="E5" s="147"/>
      <c r="F5" s="147"/>
      <c r="G5" s="147"/>
      <c r="H5" s="147"/>
      <c r="I5" s="147"/>
      <c r="J5" s="147" t="s">
        <v>17</v>
      </c>
      <c r="K5" s="147" t="s">
        <v>61</v>
      </c>
      <c r="L5" s="147" t="s">
        <v>62</v>
      </c>
      <c r="M5" s="147" t="s">
        <v>63</v>
      </c>
      <c r="N5" s="147" t="s">
        <v>64</v>
      </c>
      <c r="O5" s="147" t="s">
        <v>65</v>
      </c>
      <c r="P5" s="147"/>
      <c r="Q5" s="147"/>
      <c r="R5" s="147"/>
      <c r="S5" s="147"/>
      <c r="T5" s="147"/>
      <c r="U5" s="147"/>
      <c r="V5" s="147"/>
    </row>
    <row r="6" customFormat="false" ht="23.25" hidden="false" customHeight="true" outlineLevel="0" collapsed="false">
      <c r="A6" s="147" t="s">
        <v>54</v>
      </c>
      <c r="B6" s="147" t="s">
        <v>55</v>
      </c>
      <c r="C6" s="147" t="s">
        <v>42</v>
      </c>
      <c r="D6" s="147" t="s">
        <v>54</v>
      </c>
      <c r="E6" s="147" t="s">
        <v>55</v>
      </c>
      <c r="F6" s="147" t="s">
        <v>42</v>
      </c>
      <c r="G6" s="147"/>
      <c r="H6" s="147" t="s">
        <v>58</v>
      </c>
      <c r="I6" s="147" t="s">
        <v>59</v>
      </c>
      <c r="J6" s="147"/>
      <c r="K6" s="147"/>
      <c r="L6" s="147"/>
      <c r="M6" s="147"/>
      <c r="N6" s="147"/>
      <c r="O6" s="147"/>
      <c r="P6" s="147"/>
      <c r="Q6" s="147"/>
      <c r="R6" s="147"/>
      <c r="S6" s="147" t="s">
        <v>200</v>
      </c>
      <c r="T6" s="147" t="s">
        <v>53</v>
      </c>
      <c r="U6" s="147"/>
      <c r="V6" s="147"/>
    </row>
    <row r="7" s="153" customFormat="true" ht="20.1" hidden="false" customHeight="true" outlineLevel="0" collapsed="false">
      <c r="A7" s="150"/>
      <c r="B7" s="150"/>
      <c r="C7" s="151" t="s">
        <v>7</v>
      </c>
      <c r="D7" s="150"/>
      <c r="E7" s="150"/>
      <c r="F7" s="150"/>
      <c r="G7" s="152" t="n">
        <v>784.69</v>
      </c>
      <c r="H7" s="152" t="n">
        <v>774.69</v>
      </c>
      <c r="I7" s="152" t="n">
        <v>0</v>
      </c>
      <c r="J7" s="152" t="n">
        <v>10</v>
      </c>
      <c r="K7" s="152" t="n">
        <v>0</v>
      </c>
      <c r="L7" s="152" t="n">
        <v>5</v>
      </c>
      <c r="M7" s="152" t="n">
        <v>5</v>
      </c>
      <c r="N7" s="152" t="n">
        <v>0</v>
      </c>
      <c r="O7" s="152" t="n">
        <v>0</v>
      </c>
      <c r="P7" s="152" t="n">
        <v>0</v>
      </c>
      <c r="Q7" s="152" t="n">
        <v>0</v>
      </c>
      <c r="R7" s="152" t="n">
        <v>0</v>
      </c>
      <c r="S7" s="152" t="n">
        <v>0</v>
      </c>
      <c r="T7" s="152" t="n">
        <v>0</v>
      </c>
      <c r="U7" s="152" t="n">
        <v>0</v>
      </c>
      <c r="V7" s="152" t="n">
        <v>0</v>
      </c>
    </row>
    <row r="8" customFormat="false" ht="20.1" hidden="false" customHeight="true" outlineLevel="0" collapsed="false">
      <c r="A8" s="150"/>
      <c r="B8" s="150"/>
      <c r="C8" s="154" t="s">
        <v>201</v>
      </c>
      <c r="D8" s="154"/>
      <c r="E8" s="154"/>
      <c r="F8" s="154"/>
      <c r="G8" s="152" t="n">
        <v>784.69</v>
      </c>
      <c r="H8" s="152" t="n">
        <v>774.69</v>
      </c>
      <c r="I8" s="152" t="n">
        <v>0</v>
      </c>
      <c r="J8" s="152" t="n">
        <v>10</v>
      </c>
      <c r="K8" s="152" t="n">
        <v>0</v>
      </c>
      <c r="L8" s="152" t="n">
        <v>5</v>
      </c>
      <c r="M8" s="152" t="n">
        <v>5</v>
      </c>
      <c r="N8" s="152" t="n">
        <v>0</v>
      </c>
      <c r="O8" s="152" t="n">
        <v>0</v>
      </c>
      <c r="P8" s="152" t="n">
        <v>0</v>
      </c>
      <c r="Q8" s="152" t="n">
        <v>0</v>
      </c>
      <c r="R8" s="152" t="n">
        <v>0</v>
      </c>
      <c r="S8" s="152" t="n">
        <v>0</v>
      </c>
      <c r="T8" s="152" t="n">
        <v>0</v>
      </c>
      <c r="U8" s="152" t="n">
        <v>0</v>
      </c>
      <c r="V8" s="152" t="n">
        <v>0</v>
      </c>
    </row>
    <row r="9" customFormat="false" ht="20.1" hidden="false" customHeight="true" outlineLevel="0" collapsed="false">
      <c r="A9" s="154"/>
      <c r="B9" s="154"/>
      <c r="C9" s="154" t="s">
        <v>202</v>
      </c>
      <c r="D9" s="154"/>
      <c r="E9" s="154"/>
      <c r="F9" s="154"/>
      <c r="G9" s="152" t="n">
        <v>225.8</v>
      </c>
      <c r="H9" s="152" t="n">
        <v>225.8</v>
      </c>
      <c r="I9" s="152" t="n">
        <v>0</v>
      </c>
      <c r="J9" s="152" t="n">
        <v>0</v>
      </c>
      <c r="K9" s="152" t="n">
        <v>0</v>
      </c>
      <c r="L9" s="152" t="n">
        <v>0</v>
      </c>
      <c r="M9" s="152" t="n">
        <v>0</v>
      </c>
      <c r="N9" s="152" t="n">
        <v>0</v>
      </c>
      <c r="O9" s="152" t="n">
        <v>0</v>
      </c>
      <c r="P9" s="152" t="n">
        <v>0</v>
      </c>
      <c r="Q9" s="152" t="n">
        <v>0</v>
      </c>
      <c r="R9" s="152" t="n">
        <v>0</v>
      </c>
      <c r="S9" s="152" t="n">
        <v>0</v>
      </c>
      <c r="T9" s="152" t="n">
        <v>0</v>
      </c>
      <c r="U9" s="152" t="n">
        <v>0</v>
      </c>
      <c r="V9" s="152" t="n">
        <v>0</v>
      </c>
    </row>
    <row r="10" customFormat="false" ht="20.1" hidden="false" customHeight="true" outlineLevel="0" collapsed="false">
      <c r="A10" s="154"/>
      <c r="B10" s="154"/>
      <c r="C10" s="154" t="s">
        <v>203</v>
      </c>
      <c r="D10" s="154"/>
      <c r="E10" s="154"/>
      <c r="F10" s="154"/>
      <c r="G10" s="152" t="n">
        <v>225.8</v>
      </c>
      <c r="H10" s="152" t="n">
        <v>225.8</v>
      </c>
      <c r="I10" s="152" t="n">
        <v>0</v>
      </c>
      <c r="J10" s="152" t="n">
        <v>0</v>
      </c>
      <c r="K10" s="152" t="n">
        <v>0</v>
      </c>
      <c r="L10" s="152" t="n">
        <v>0</v>
      </c>
      <c r="M10" s="152" t="n">
        <v>0</v>
      </c>
      <c r="N10" s="152" t="n">
        <v>0</v>
      </c>
      <c r="O10" s="152" t="n">
        <v>0</v>
      </c>
      <c r="P10" s="152" t="n">
        <v>0</v>
      </c>
      <c r="Q10" s="152" t="n">
        <v>0</v>
      </c>
      <c r="R10" s="152" t="n">
        <v>0</v>
      </c>
      <c r="S10" s="152" t="n">
        <v>0</v>
      </c>
      <c r="T10" s="152" t="n">
        <v>0</v>
      </c>
      <c r="U10" s="152" t="n">
        <v>0</v>
      </c>
      <c r="V10" s="152" t="n">
        <v>0</v>
      </c>
    </row>
    <row r="11" customFormat="false" ht="20.1" hidden="false" customHeight="true" outlineLevel="0" collapsed="false">
      <c r="A11" s="150" t="s">
        <v>204</v>
      </c>
      <c r="B11" s="150" t="s">
        <v>100</v>
      </c>
      <c r="C11" s="154" t="s">
        <v>205</v>
      </c>
      <c r="D11" s="150" t="s">
        <v>206</v>
      </c>
      <c r="E11" s="150" t="s">
        <v>100</v>
      </c>
      <c r="F11" s="154" t="s">
        <v>207</v>
      </c>
      <c r="G11" s="152" t="n">
        <v>225.8</v>
      </c>
      <c r="H11" s="152" t="n">
        <v>225.8</v>
      </c>
      <c r="I11" s="152" t="n">
        <v>0</v>
      </c>
      <c r="J11" s="152" t="n">
        <v>0</v>
      </c>
      <c r="K11" s="152" t="n">
        <v>0</v>
      </c>
      <c r="L11" s="152" t="n">
        <v>0</v>
      </c>
      <c r="M11" s="152" t="n">
        <v>0</v>
      </c>
      <c r="N11" s="152" t="n">
        <v>0</v>
      </c>
      <c r="O11" s="152" t="n">
        <v>0</v>
      </c>
      <c r="P11" s="152" t="n">
        <v>0</v>
      </c>
      <c r="Q11" s="152" t="n">
        <v>0</v>
      </c>
      <c r="R11" s="152" t="n">
        <v>0</v>
      </c>
      <c r="S11" s="152" t="n">
        <v>0</v>
      </c>
      <c r="T11" s="152" t="n">
        <v>0</v>
      </c>
      <c r="U11" s="152" t="n">
        <v>0</v>
      </c>
      <c r="V11" s="152" t="n">
        <v>0</v>
      </c>
    </row>
    <row r="12" customFormat="false" ht="20.1" hidden="false" customHeight="true" outlineLevel="0" collapsed="false">
      <c r="A12" s="154"/>
      <c r="B12" s="154"/>
      <c r="C12" s="154" t="s">
        <v>208</v>
      </c>
      <c r="D12" s="154"/>
      <c r="E12" s="154"/>
      <c r="F12" s="154"/>
      <c r="G12" s="152" t="n">
        <v>3.26</v>
      </c>
      <c r="H12" s="152" t="n">
        <v>3.26</v>
      </c>
      <c r="I12" s="152" t="n">
        <v>0</v>
      </c>
      <c r="J12" s="152" t="n">
        <v>0</v>
      </c>
      <c r="K12" s="152" t="n">
        <v>0</v>
      </c>
      <c r="L12" s="152" t="n">
        <v>0</v>
      </c>
      <c r="M12" s="152" t="n">
        <v>0</v>
      </c>
      <c r="N12" s="152" t="n">
        <v>0</v>
      </c>
      <c r="O12" s="152" t="n">
        <v>0</v>
      </c>
      <c r="P12" s="152" t="n">
        <v>0</v>
      </c>
      <c r="Q12" s="152" t="n">
        <v>0</v>
      </c>
      <c r="R12" s="152" t="n">
        <v>0</v>
      </c>
      <c r="S12" s="152" t="n">
        <v>0</v>
      </c>
      <c r="T12" s="152" t="n">
        <v>0</v>
      </c>
      <c r="U12" s="152" t="n">
        <v>0</v>
      </c>
      <c r="V12" s="152" t="n">
        <v>0</v>
      </c>
    </row>
    <row r="13" customFormat="false" ht="20.1" hidden="false" customHeight="true" outlineLevel="0" collapsed="false">
      <c r="A13" s="154"/>
      <c r="B13" s="154"/>
      <c r="C13" s="154" t="s">
        <v>209</v>
      </c>
      <c r="D13" s="154"/>
      <c r="E13" s="154"/>
      <c r="F13" s="154"/>
      <c r="G13" s="152" t="n">
        <v>3.26</v>
      </c>
      <c r="H13" s="152" t="n">
        <v>3.26</v>
      </c>
      <c r="I13" s="152" t="n">
        <v>0</v>
      </c>
      <c r="J13" s="152" t="n">
        <v>0</v>
      </c>
      <c r="K13" s="152" t="n">
        <v>0</v>
      </c>
      <c r="L13" s="152" t="n">
        <v>0</v>
      </c>
      <c r="M13" s="152" t="n">
        <v>0</v>
      </c>
      <c r="N13" s="152" t="n">
        <v>0</v>
      </c>
      <c r="O13" s="152" t="n">
        <v>0</v>
      </c>
      <c r="P13" s="152" t="n">
        <v>0</v>
      </c>
      <c r="Q13" s="152" t="n">
        <v>0</v>
      </c>
      <c r="R13" s="152" t="n">
        <v>0</v>
      </c>
      <c r="S13" s="152" t="n">
        <v>0</v>
      </c>
      <c r="T13" s="152" t="n">
        <v>0</v>
      </c>
      <c r="U13" s="152" t="n">
        <v>0</v>
      </c>
      <c r="V13" s="152" t="n">
        <v>0</v>
      </c>
    </row>
    <row r="14" customFormat="false" ht="20.1" hidden="false" customHeight="true" outlineLevel="0" collapsed="false">
      <c r="A14" s="150" t="s">
        <v>204</v>
      </c>
      <c r="B14" s="150" t="s">
        <v>92</v>
      </c>
      <c r="C14" s="154" t="s">
        <v>210</v>
      </c>
      <c r="D14" s="150" t="s">
        <v>206</v>
      </c>
      <c r="E14" s="150" t="s">
        <v>100</v>
      </c>
      <c r="F14" s="154" t="s">
        <v>207</v>
      </c>
      <c r="G14" s="152" t="n">
        <v>3.26</v>
      </c>
      <c r="H14" s="152" t="n">
        <v>3.26</v>
      </c>
      <c r="I14" s="152" t="n">
        <v>0</v>
      </c>
      <c r="J14" s="152" t="n">
        <v>0</v>
      </c>
      <c r="K14" s="152" t="n">
        <v>0</v>
      </c>
      <c r="L14" s="152" t="n">
        <v>0</v>
      </c>
      <c r="M14" s="152" t="n">
        <v>0</v>
      </c>
      <c r="N14" s="152" t="n">
        <v>0</v>
      </c>
      <c r="O14" s="152" t="n">
        <v>0</v>
      </c>
      <c r="P14" s="152" t="n">
        <v>0</v>
      </c>
      <c r="Q14" s="152" t="n">
        <v>0</v>
      </c>
      <c r="R14" s="152" t="n">
        <v>0</v>
      </c>
      <c r="S14" s="152" t="n">
        <v>0</v>
      </c>
      <c r="T14" s="152" t="n">
        <v>0</v>
      </c>
      <c r="U14" s="152" t="n">
        <v>0</v>
      </c>
      <c r="V14" s="152" t="n">
        <v>0</v>
      </c>
    </row>
    <row r="15" customFormat="false" ht="20.1" hidden="false" customHeight="true" outlineLevel="0" collapsed="false">
      <c r="A15" s="154"/>
      <c r="B15" s="154"/>
      <c r="C15" s="150" t="s">
        <v>211</v>
      </c>
      <c r="D15" s="154"/>
      <c r="E15" s="154"/>
      <c r="F15" s="154"/>
      <c r="G15" s="152" t="n">
        <v>88.33</v>
      </c>
      <c r="H15" s="152" t="n">
        <v>88.33</v>
      </c>
      <c r="I15" s="152" t="n">
        <v>0</v>
      </c>
      <c r="J15" s="152" t="n">
        <v>0</v>
      </c>
      <c r="K15" s="152" t="n">
        <v>0</v>
      </c>
      <c r="L15" s="152" t="n">
        <v>0</v>
      </c>
      <c r="M15" s="152" t="n">
        <v>0</v>
      </c>
      <c r="N15" s="152" t="n">
        <v>0</v>
      </c>
      <c r="O15" s="152" t="n">
        <v>0</v>
      </c>
      <c r="P15" s="152" t="n">
        <v>0</v>
      </c>
      <c r="Q15" s="152" t="n">
        <v>0</v>
      </c>
      <c r="R15" s="152" t="n">
        <v>0</v>
      </c>
      <c r="S15" s="152" t="n">
        <v>0</v>
      </c>
      <c r="T15" s="152" t="n">
        <v>0</v>
      </c>
      <c r="U15" s="152" t="n">
        <v>0</v>
      </c>
      <c r="V15" s="152" t="n">
        <v>0</v>
      </c>
    </row>
    <row r="16" customFormat="false" ht="20.1" hidden="false" customHeight="true" outlineLevel="0" collapsed="false">
      <c r="A16" s="154"/>
      <c r="B16" s="154"/>
      <c r="C16" s="150" t="s">
        <v>212</v>
      </c>
      <c r="D16" s="154"/>
      <c r="E16" s="154"/>
      <c r="F16" s="154"/>
      <c r="G16" s="152" t="n">
        <v>88.33</v>
      </c>
      <c r="H16" s="152" t="n">
        <v>88.33</v>
      </c>
      <c r="I16" s="152" t="n">
        <v>0</v>
      </c>
      <c r="J16" s="152" t="n">
        <v>0</v>
      </c>
      <c r="K16" s="152" t="n">
        <v>0</v>
      </c>
      <c r="L16" s="152" t="n">
        <v>0</v>
      </c>
      <c r="M16" s="152" t="n">
        <v>0</v>
      </c>
      <c r="N16" s="152" t="n">
        <v>0</v>
      </c>
      <c r="O16" s="152" t="n">
        <v>0</v>
      </c>
      <c r="P16" s="152" t="n">
        <v>0</v>
      </c>
      <c r="Q16" s="152" t="n">
        <v>0</v>
      </c>
      <c r="R16" s="152" t="n">
        <v>0</v>
      </c>
      <c r="S16" s="152" t="n">
        <v>0</v>
      </c>
      <c r="T16" s="152" t="n">
        <v>0</v>
      </c>
      <c r="U16" s="152" t="n">
        <v>0</v>
      </c>
      <c r="V16" s="152" t="n">
        <v>0</v>
      </c>
    </row>
    <row r="17" customFormat="false" ht="20.1" hidden="false" customHeight="true" outlineLevel="0" collapsed="false">
      <c r="A17" s="150" t="s">
        <v>204</v>
      </c>
      <c r="B17" s="150" t="s">
        <v>104</v>
      </c>
      <c r="C17" s="154" t="s">
        <v>213</v>
      </c>
      <c r="D17" s="150" t="s">
        <v>206</v>
      </c>
      <c r="E17" s="150" t="s">
        <v>100</v>
      </c>
      <c r="F17" s="154" t="s">
        <v>207</v>
      </c>
      <c r="G17" s="152" t="n">
        <v>88.33</v>
      </c>
      <c r="H17" s="152" t="n">
        <v>88.33</v>
      </c>
      <c r="I17" s="152" t="n">
        <v>0</v>
      </c>
      <c r="J17" s="152" t="n">
        <v>0</v>
      </c>
      <c r="K17" s="152" t="n">
        <v>0</v>
      </c>
      <c r="L17" s="152" t="n">
        <v>0</v>
      </c>
      <c r="M17" s="152" t="n">
        <v>0</v>
      </c>
      <c r="N17" s="152" t="n">
        <v>0</v>
      </c>
      <c r="O17" s="152" t="n">
        <v>0</v>
      </c>
      <c r="P17" s="152" t="n">
        <v>0</v>
      </c>
      <c r="Q17" s="152" t="n">
        <v>0</v>
      </c>
      <c r="R17" s="152" t="n">
        <v>0</v>
      </c>
      <c r="S17" s="152" t="n">
        <v>0</v>
      </c>
      <c r="T17" s="152" t="n">
        <v>0</v>
      </c>
      <c r="U17" s="152" t="n">
        <v>0</v>
      </c>
      <c r="V17" s="152" t="n">
        <v>0</v>
      </c>
    </row>
    <row r="18" customFormat="false" ht="20.1" hidden="false" customHeight="true" outlineLevel="0" collapsed="false">
      <c r="A18" s="154"/>
      <c r="B18" s="154"/>
      <c r="C18" s="150" t="s">
        <v>214</v>
      </c>
      <c r="D18" s="154"/>
      <c r="E18" s="154"/>
      <c r="F18" s="154"/>
      <c r="G18" s="152" t="n">
        <v>56.67</v>
      </c>
      <c r="H18" s="152" t="n">
        <v>56.67</v>
      </c>
      <c r="I18" s="152" t="n">
        <v>0</v>
      </c>
      <c r="J18" s="152" t="n">
        <v>0</v>
      </c>
      <c r="K18" s="152" t="n">
        <v>0</v>
      </c>
      <c r="L18" s="152" t="n">
        <v>0</v>
      </c>
      <c r="M18" s="152" t="n">
        <v>0</v>
      </c>
      <c r="N18" s="152" t="n">
        <v>0</v>
      </c>
      <c r="O18" s="152" t="n">
        <v>0</v>
      </c>
      <c r="P18" s="152" t="n">
        <v>0</v>
      </c>
      <c r="Q18" s="152" t="n">
        <v>0</v>
      </c>
      <c r="R18" s="152" t="n">
        <v>0</v>
      </c>
      <c r="S18" s="152" t="n">
        <v>0</v>
      </c>
      <c r="T18" s="152" t="n">
        <v>0</v>
      </c>
      <c r="U18" s="152" t="n">
        <v>0</v>
      </c>
      <c r="V18" s="152" t="n">
        <v>0</v>
      </c>
    </row>
    <row r="19" customFormat="false" ht="20.1" hidden="false" customHeight="true" outlineLevel="0" collapsed="false">
      <c r="A19" s="154"/>
      <c r="B19" s="154"/>
      <c r="C19" s="150" t="s">
        <v>215</v>
      </c>
      <c r="D19" s="154"/>
      <c r="E19" s="154"/>
      <c r="F19" s="154"/>
      <c r="G19" s="152" t="n">
        <v>56.67</v>
      </c>
      <c r="H19" s="152" t="n">
        <v>56.67</v>
      </c>
      <c r="I19" s="152" t="n">
        <v>0</v>
      </c>
      <c r="J19" s="152" t="n">
        <v>0</v>
      </c>
      <c r="K19" s="152" t="n">
        <v>0</v>
      </c>
      <c r="L19" s="152" t="n">
        <v>0</v>
      </c>
      <c r="M19" s="152" t="n">
        <v>0</v>
      </c>
      <c r="N19" s="152" t="n">
        <v>0</v>
      </c>
      <c r="O19" s="152" t="n">
        <v>0</v>
      </c>
      <c r="P19" s="152" t="n">
        <v>0</v>
      </c>
      <c r="Q19" s="152" t="n">
        <v>0</v>
      </c>
      <c r="R19" s="152" t="n">
        <v>0</v>
      </c>
      <c r="S19" s="152" t="n">
        <v>0</v>
      </c>
      <c r="T19" s="152" t="n">
        <v>0</v>
      </c>
      <c r="U19" s="152" t="n">
        <v>0</v>
      </c>
      <c r="V19" s="152" t="n">
        <v>0</v>
      </c>
    </row>
    <row r="20" customFormat="false" ht="20.1" hidden="false" customHeight="true" outlineLevel="0" collapsed="false">
      <c r="A20" s="150" t="s">
        <v>204</v>
      </c>
      <c r="B20" s="150" t="s">
        <v>104</v>
      </c>
      <c r="C20" s="154" t="s">
        <v>213</v>
      </c>
      <c r="D20" s="150" t="s">
        <v>206</v>
      </c>
      <c r="E20" s="150" t="s">
        <v>100</v>
      </c>
      <c r="F20" s="154" t="s">
        <v>207</v>
      </c>
      <c r="G20" s="152" t="n">
        <v>56.67</v>
      </c>
      <c r="H20" s="152" t="n">
        <v>56.67</v>
      </c>
      <c r="I20" s="152" t="n">
        <v>0</v>
      </c>
      <c r="J20" s="152" t="n">
        <v>0</v>
      </c>
      <c r="K20" s="152" t="n">
        <v>0</v>
      </c>
      <c r="L20" s="152" t="n">
        <v>0</v>
      </c>
      <c r="M20" s="152" t="n">
        <v>0</v>
      </c>
      <c r="N20" s="152" t="n">
        <v>0</v>
      </c>
      <c r="O20" s="152" t="n">
        <v>0</v>
      </c>
      <c r="P20" s="152" t="n">
        <v>0</v>
      </c>
      <c r="Q20" s="152" t="n">
        <v>0</v>
      </c>
      <c r="R20" s="152" t="n">
        <v>0</v>
      </c>
      <c r="S20" s="152" t="n">
        <v>0</v>
      </c>
      <c r="T20" s="152" t="n">
        <v>0</v>
      </c>
      <c r="U20" s="152" t="n">
        <v>0</v>
      </c>
      <c r="V20" s="152" t="n">
        <v>0</v>
      </c>
    </row>
    <row r="21" customFormat="false" ht="20.1" hidden="false" customHeight="true" outlineLevel="0" collapsed="false">
      <c r="A21" s="154"/>
      <c r="B21" s="154"/>
      <c r="C21" s="154" t="s">
        <v>216</v>
      </c>
      <c r="D21" s="154"/>
      <c r="E21" s="154"/>
      <c r="F21" s="154"/>
      <c r="G21" s="152" t="n">
        <v>74.81</v>
      </c>
      <c r="H21" s="152" t="n">
        <v>74.81</v>
      </c>
      <c r="I21" s="152" t="n">
        <v>0</v>
      </c>
      <c r="J21" s="152" t="n">
        <v>0</v>
      </c>
      <c r="K21" s="152" t="n">
        <v>0</v>
      </c>
      <c r="L21" s="152" t="n">
        <v>0</v>
      </c>
      <c r="M21" s="152" t="n">
        <v>0</v>
      </c>
      <c r="N21" s="152" t="n">
        <v>0</v>
      </c>
      <c r="O21" s="152" t="n">
        <v>0</v>
      </c>
      <c r="P21" s="152" t="n">
        <v>0</v>
      </c>
      <c r="Q21" s="152" t="n">
        <v>0</v>
      </c>
      <c r="R21" s="152" t="n">
        <v>0</v>
      </c>
      <c r="S21" s="152" t="n">
        <v>0</v>
      </c>
      <c r="T21" s="152" t="n">
        <v>0</v>
      </c>
      <c r="U21" s="152" t="n">
        <v>0</v>
      </c>
      <c r="V21" s="152" t="n">
        <v>0</v>
      </c>
    </row>
    <row r="22" customFormat="false" ht="20.1" hidden="false" customHeight="true" outlineLevel="0" collapsed="false">
      <c r="A22" s="154"/>
      <c r="B22" s="154"/>
      <c r="C22" s="154" t="s">
        <v>217</v>
      </c>
      <c r="D22" s="154"/>
      <c r="E22" s="154"/>
      <c r="F22" s="154"/>
      <c r="G22" s="152" t="n">
        <v>74.81</v>
      </c>
      <c r="H22" s="152" t="n">
        <v>74.81</v>
      </c>
      <c r="I22" s="152" t="n">
        <v>0</v>
      </c>
      <c r="J22" s="152" t="n">
        <v>0</v>
      </c>
      <c r="K22" s="152" t="n">
        <v>0</v>
      </c>
      <c r="L22" s="152" t="n">
        <v>0</v>
      </c>
      <c r="M22" s="152" t="n">
        <v>0</v>
      </c>
      <c r="N22" s="152" t="n">
        <v>0</v>
      </c>
      <c r="O22" s="152" t="n">
        <v>0</v>
      </c>
      <c r="P22" s="152" t="n">
        <v>0</v>
      </c>
      <c r="Q22" s="152" t="n">
        <v>0</v>
      </c>
      <c r="R22" s="152" t="n">
        <v>0</v>
      </c>
      <c r="S22" s="152" t="n">
        <v>0</v>
      </c>
      <c r="T22" s="152" t="n">
        <v>0</v>
      </c>
      <c r="U22" s="152" t="n">
        <v>0</v>
      </c>
      <c r="V22" s="152" t="n">
        <v>0</v>
      </c>
    </row>
    <row r="23" customFormat="false" ht="20.1" hidden="false" customHeight="true" outlineLevel="0" collapsed="false">
      <c r="A23" s="150" t="s">
        <v>204</v>
      </c>
      <c r="B23" s="150" t="s">
        <v>71</v>
      </c>
      <c r="C23" s="154" t="s">
        <v>218</v>
      </c>
      <c r="D23" s="150" t="s">
        <v>206</v>
      </c>
      <c r="E23" s="150" t="s">
        <v>100</v>
      </c>
      <c r="F23" s="154" t="s">
        <v>207</v>
      </c>
      <c r="G23" s="152" t="n">
        <v>74.81</v>
      </c>
      <c r="H23" s="152" t="n">
        <v>74.81</v>
      </c>
      <c r="I23" s="152" t="n">
        <v>0</v>
      </c>
      <c r="J23" s="152" t="n">
        <v>0</v>
      </c>
      <c r="K23" s="152" t="n">
        <v>0</v>
      </c>
      <c r="L23" s="152" t="n">
        <v>0</v>
      </c>
      <c r="M23" s="152" t="n">
        <v>0</v>
      </c>
      <c r="N23" s="152" t="n">
        <v>0</v>
      </c>
      <c r="O23" s="152" t="n">
        <v>0</v>
      </c>
      <c r="P23" s="152" t="n">
        <v>0</v>
      </c>
      <c r="Q23" s="152" t="n">
        <v>0</v>
      </c>
      <c r="R23" s="152" t="n">
        <v>0</v>
      </c>
      <c r="S23" s="152" t="n">
        <v>0</v>
      </c>
      <c r="T23" s="152" t="n">
        <v>0</v>
      </c>
      <c r="U23" s="152" t="n">
        <v>0</v>
      </c>
      <c r="V23" s="152" t="n">
        <v>0</v>
      </c>
    </row>
    <row r="24" customFormat="false" ht="20.1" hidden="false" customHeight="true" outlineLevel="0" collapsed="false">
      <c r="A24" s="154"/>
      <c r="B24" s="154"/>
      <c r="C24" s="154" t="s">
        <v>219</v>
      </c>
      <c r="D24" s="154"/>
      <c r="E24" s="154"/>
      <c r="F24" s="154"/>
      <c r="G24" s="152" t="n">
        <v>26.18</v>
      </c>
      <c r="H24" s="152" t="n">
        <v>26.18</v>
      </c>
      <c r="I24" s="152" t="n">
        <v>0</v>
      </c>
      <c r="J24" s="152" t="n">
        <v>0</v>
      </c>
      <c r="K24" s="152" t="n">
        <v>0</v>
      </c>
      <c r="L24" s="152" t="n">
        <v>0</v>
      </c>
      <c r="M24" s="152" t="n">
        <v>0</v>
      </c>
      <c r="N24" s="152" t="n">
        <v>0</v>
      </c>
      <c r="O24" s="152" t="n">
        <v>0</v>
      </c>
      <c r="P24" s="152" t="n">
        <v>0</v>
      </c>
      <c r="Q24" s="152" t="n">
        <v>0</v>
      </c>
      <c r="R24" s="152" t="n">
        <v>0</v>
      </c>
      <c r="S24" s="152" t="n">
        <v>0</v>
      </c>
      <c r="T24" s="152" t="n">
        <v>0</v>
      </c>
      <c r="U24" s="152" t="n">
        <v>0</v>
      </c>
      <c r="V24" s="152" t="n">
        <v>0</v>
      </c>
    </row>
    <row r="25" customFormat="false" ht="20.1" hidden="false" customHeight="true" outlineLevel="0" collapsed="false">
      <c r="A25" s="154"/>
      <c r="B25" s="154"/>
      <c r="C25" s="154" t="s">
        <v>220</v>
      </c>
      <c r="D25" s="154"/>
      <c r="E25" s="154"/>
      <c r="F25" s="154"/>
      <c r="G25" s="152" t="n">
        <v>26.18</v>
      </c>
      <c r="H25" s="152" t="n">
        <v>26.18</v>
      </c>
      <c r="I25" s="152" t="n">
        <v>0</v>
      </c>
      <c r="J25" s="152" t="n">
        <v>0</v>
      </c>
      <c r="K25" s="152" t="n">
        <v>0</v>
      </c>
      <c r="L25" s="152" t="n">
        <v>0</v>
      </c>
      <c r="M25" s="152" t="n">
        <v>0</v>
      </c>
      <c r="N25" s="152" t="n">
        <v>0</v>
      </c>
      <c r="O25" s="152" t="n">
        <v>0</v>
      </c>
      <c r="P25" s="152" t="n">
        <v>0</v>
      </c>
      <c r="Q25" s="152" t="n">
        <v>0</v>
      </c>
      <c r="R25" s="152" t="n">
        <v>0</v>
      </c>
      <c r="S25" s="152" t="n">
        <v>0</v>
      </c>
      <c r="T25" s="152" t="n">
        <v>0</v>
      </c>
      <c r="U25" s="152" t="n">
        <v>0</v>
      </c>
      <c r="V25" s="152" t="n">
        <v>0</v>
      </c>
    </row>
    <row r="26" customFormat="false" ht="20.1" hidden="false" customHeight="true" outlineLevel="0" collapsed="false">
      <c r="A26" s="150" t="s">
        <v>204</v>
      </c>
      <c r="B26" s="150" t="s">
        <v>221</v>
      </c>
      <c r="C26" s="154" t="s">
        <v>222</v>
      </c>
      <c r="D26" s="150" t="s">
        <v>206</v>
      </c>
      <c r="E26" s="150" t="s">
        <v>100</v>
      </c>
      <c r="F26" s="154" t="s">
        <v>207</v>
      </c>
      <c r="G26" s="152" t="n">
        <v>26.18</v>
      </c>
      <c r="H26" s="152" t="n">
        <v>26.18</v>
      </c>
      <c r="I26" s="152" t="n">
        <v>0</v>
      </c>
      <c r="J26" s="152" t="n">
        <v>0</v>
      </c>
      <c r="K26" s="152" t="n">
        <v>0</v>
      </c>
      <c r="L26" s="152" t="n">
        <v>0</v>
      </c>
      <c r="M26" s="152" t="n">
        <v>0</v>
      </c>
      <c r="N26" s="152" t="n">
        <v>0</v>
      </c>
      <c r="O26" s="152" t="n">
        <v>0</v>
      </c>
      <c r="P26" s="152" t="n">
        <v>0</v>
      </c>
      <c r="Q26" s="152" t="n">
        <v>0</v>
      </c>
      <c r="R26" s="152" t="n">
        <v>0</v>
      </c>
      <c r="S26" s="152" t="n">
        <v>0</v>
      </c>
      <c r="T26" s="152" t="n">
        <v>0</v>
      </c>
      <c r="U26" s="152" t="n">
        <v>0</v>
      </c>
      <c r="V26" s="152" t="n">
        <v>0</v>
      </c>
    </row>
    <row r="27" customFormat="false" ht="20.1" hidden="false" customHeight="true" outlineLevel="0" collapsed="false">
      <c r="A27" s="154"/>
      <c r="B27" s="154"/>
      <c r="C27" s="154" t="s">
        <v>223</v>
      </c>
      <c r="D27" s="154"/>
      <c r="E27" s="154"/>
      <c r="F27" s="154"/>
      <c r="G27" s="152" t="n">
        <v>22.44</v>
      </c>
      <c r="H27" s="152" t="n">
        <v>22.44</v>
      </c>
      <c r="I27" s="152" t="n">
        <v>0</v>
      </c>
      <c r="J27" s="152" t="n">
        <v>0</v>
      </c>
      <c r="K27" s="152" t="n">
        <v>0</v>
      </c>
      <c r="L27" s="152" t="n">
        <v>0</v>
      </c>
      <c r="M27" s="152" t="n">
        <v>0</v>
      </c>
      <c r="N27" s="152" t="n">
        <v>0</v>
      </c>
      <c r="O27" s="152" t="n">
        <v>0</v>
      </c>
      <c r="P27" s="152" t="n">
        <v>0</v>
      </c>
      <c r="Q27" s="152" t="n">
        <v>0</v>
      </c>
      <c r="R27" s="152" t="n">
        <v>0</v>
      </c>
      <c r="S27" s="152" t="n">
        <v>0</v>
      </c>
      <c r="T27" s="152" t="n">
        <v>0</v>
      </c>
      <c r="U27" s="152" t="n">
        <v>0</v>
      </c>
      <c r="V27" s="152" t="n">
        <v>0</v>
      </c>
    </row>
    <row r="28" customFormat="false" ht="20.1" hidden="false" customHeight="true" outlineLevel="0" collapsed="false">
      <c r="A28" s="154"/>
      <c r="B28" s="154"/>
      <c r="C28" s="154" t="s">
        <v>94</v>
      </c>
      <c r="D28" s="154"/>
      <c r="E28" s="154"/>
      <c r="F28" s="154"/>
      <c r="G28" s="152" t="n">
        <v>22.44</v>
      </c>
      <c r="H28" s="152" t="n">
        <v>22.44</v>
      </c>
      <c r="I28" s="152" t="n">
        <v>0</v>
      </c>
      <c r="J28" s="152" t="n">
        <v>0</v>
      </c>
      <c r="K28" s="152" t="n">
        <v>0</v>
      </c>
      <c r="L28" s="152" t="n">
        <v>0</v>
      </c>
      <c r="M28" s="152" t="n">
        <v>0</v>
      </c>
      <c r="N28" s="152" t="n">
        <v>0</v>
      </c>
      <c r="O28" s="152" t="n">
        <v>0</v>
      </c>
      <c r="P28" s="152" t="n">
        <v>0</v>
      </c>
      <c r="Q28" s="152" t="n">
        <v>0</v>
      </c>
      <c r="R28" s="152" t="n">
        <v>0</v>
      </c>
      <c r="S28" s="152" t="n">
        <v>0</v>
      </c>
      <c r="T28" s="152" t="n">
        <v>0</v>
      </c>
      <c r="U28" s="152" t="n">
        <v>0</v>
      </c>
      <c r="V28" s="152" t="n">
        <v>0</v>
      </c>
    </row>
    <row r="29" customFormat="false" ht="20.1" hidden="false" customHeight="true" outlineLevel="0" collapsed="false">
      <c r="A29" s="150" t="s">
        <v>204</v>
      </c>
      <c r="B29" s="150" t="s">
        <v>91</v>
      </c>
      <c r="C29" s="154" t="s">
        <v>224</v>
      </c>
      <c r="D29" s="150" t="s">
        <v>206</v>
      </c>
      <c r="E29" s="150" t="s">
        <v>100</v>
      </c>
      <c r="F29" s="154" t="s">
        <v>207</v>
      </c>
      <c r="G29" s="152" t="n">
        <v>22.44</v>
      </c>
      <c r="H29" s="152" t="n">
        <v>22.44</v>
      </c>
      <c r="I29" s="152" t="n">
        <v>0</v>
      </c>
      <c r="J29" s="152" t="n">
        <v>0</v>
      </c>
      <c r="K29" s="152" t="n">
        <v>0</v>
      </c>
      <c r="L29" s="152" t="n">
        <v>0</v>
      </c>
      <c r="M29" s="152" t="n">
        <v>0</v>
      </c>
      <c r="N29" s="152" t="n">
        <v>0</v>
      </c>
      <c r="O29" s="152" t="n">
        <v>0</v>
      </c>
      <c r="P29" s="152" t="n">
        <v>0</v>
      </c>
      <c r="Q29" s="152" t="n">
        <v>0</v>
      </c>
      <c r="R29" s="152" t="n">
        <v>0</v>
      </c>
      <c r="S29" s="152" t="n">
        <v>0</v>
      </c>
      <c r="T29" s="152" t="n">
        <v>0</v>
      </c>
      <c r="U29" s="152" t="n">
        <v>0</v>
      </c>
      <c r="V29" s="152" t="n">
        <v>0</v>
      </c>
    </row>
    <row r="30" customFormat="false" ht="20.1" hidden="false" customHeight="true" outlineLevel="0" collapsed="false">
      <c r="A30" s="154"/>
      <c r="B30" s="154"/>
      <c r="C30" s="154" t="s">
        <v>225</v>
      </c>
      <c r="D30" s="154"/>
      <c r="E30" s="154"/>
      <c r="F30" s="154"/>
      <c r="G30" s="152" t="n">
        <v>2.62</v>
      </c>
      <c r="H30" s="152" t="n">
        <v>2.62</v>
      </c>
      <c r="I30" s="152" t="n">
        <v>0</v>
      </c>
      <c r="J30" s="152" t="n">
        <v>0</v>
      </c>
      <c r="K30" s="152" t="n">
        <v>0</v>
      </c>
      <c r="L30" s="152" t="n">
        <v>0</v>
      </c>
      <c r="M30" s="152" t="n">
        <v>0</v>
      </c>
      <c r="N30" s="152" t="n">
        <v>0</v>
      </c>
      <c r="O30" s="152" t="n">
        <v>0</v>
      </c>
      <c r="P30" s="152" t="n">
        <v>0</v>
      </c>
      <c r="Q30" s="152" t="n">
        <v>0</v>
      </c>
      <c r="R30" s="152" t="n">
        <v>0</v>
      </c>
      <c r="S30" s="152" t="n">
        <v>0</v>
      </c>
      <c r="T30" s="152" t="n">
        <v>0</v>
      </c>
      <c r="U30" s="152" t="n">
        <v>0</v>
      </c>
      <c r="V30" s="152" t="n">
        <v>0</v>
      </c>
    </row>
    <row r="31" customFormat="false" ht="20.1" hidden="false" customHeight="true" outlineLevel="0" collapsed="false">
      <c r="A31" s="154"/>
      <c r="B31" s="154"/>
      <c r="C31" s="154" t="s">
        <v>226</v>
      </c>
      <c r="D31" s="154"/>
      <c r="E31" s="154"/>
      <c r="F31" s="154"/>
      <c r="G31" s="152" t="n">
        <v>2.62</v>
      </c>
      <c r="H31" s="152" t="n">
        <v>2.62</v>
      </c>
      <c r="I31" s="152" t="n">
        <v>0</v>
      </c>
      <c r="J31" s="152" t="n">
        <v>0</v>
      </c>
      <c r="K31" s="152" t="n">
        <v>0</v>
      </c>
      <c r="L31" s="152" t="n">
        <v>0</v>
      </c>
      <c r="M31" s="152" t="n">
        <v>0</v>
      </c>
      <c r="N31" s="152" t="n">
        <v>0</v>
      </c>
      <c r="O31" s="152" t="n">
        <v>0</v>
      </c>
      <c r="P31" s="152" t="n">
        <v>0</v>
      </c>
      <c r="Q31" s="152" t="n">
        <v>0</v>
      </c>
      <c r="R31" s="152" t="n">
        <v>0</v>
      </c>
      <c r="S31" s="152" t="n">
        <v>0</v>
      </c>
      <c r="T31" s="152" t="n">
        <v>0</v>
      </c>
      <c r="U31" s="152" t="n">
        <v>0</v>
      </c>
      <c r="V31" s="152" t="n">
        <v>0</v>
      </c>
    </row>
    <row r="32" customFormat="false" ht="20.1" hidden="false" customHeight="true" outlineLevel="0" collapsed="false">
      <c r="A32" s="150" t="s">
        <v>204</v>
      </c>
      <c r="B32" s="150" t="s">
        <v>227</v>
      </c>
      <c r="C32" s="154" t="s">
        <v>228</v>
      </c>
      <c r="D32" s="150" t="s">
        <v>206</v>
      </c>
      <c r="E32" s="150" t="s">
        <v>100</v>
      </c>
      <c r="F32" s="154" t="s">
        <v>207</v>
      </c>
      <c r="G32" s="152" t="n">
        <v>2.62</v>
      </c>
      <c r="H32" s="152" t="n">
        <v>2.62</v>
      </c>
      <c r="I32" s="152" t="n">
        <v>0</v>
      </c>
      <c r="J32" s="152" t="n">
        <v>0</v>
      </c>
      <c r="K32" s="152" t="n">
        <v>0</v>
      </c>
      <c r="L32" s="152" t="n">
        <v>0</v>
      </c>
      <c r="M32" s="152" t="n">
        <v>0</v>
      </c>
      <c r="N32" s="152" t="n">
        <v>0</v>
      </c>
      <c r="O32" s="152" t="n">
        <v>0</v>
      </c>
      <c r="P32" s="152" t="n">
        <v>0</v>
      </c>
      <c r="Q32" s="152" t="n">
        <v>0</v>
      </c>
      <c r="R32" s="152" t="n">
        <v>0</v>
      </c>
      <c r="S32" s="152" t="n">
        <v>0</v>
      </c>
      <c r="T32" s="152" t="n">
        <v>0</v>
      </c>
      <c r="U32" s="152" t="n">
        <v>0</v>
      </c>
      <c r="V32" s="152" t="n">
        <v>0</v>
      </c>
    </row>
    <row r="33" customFormat="false" ht="20.1" hidden="false" customHeight="true" outlineLevel="0" collapsed="false">
      <c r="A33" s="154"/>
      <c r="B33" s="154"/>
      <c r="C33" s="154" t="s">
        <v>229</v>
      </c>
      <c r="D33" s="154"/>
      <c r="E33" s="154"/>
      <c r="F33" s="154"/>
      <c r="G33" s="152" t="n">
        <v>0.75</v>
      </c>
      <c r="H33" s="152" t="n">
        <v>0.75</v>
      </c>
      <c r="I33" s="152" t="n">
        <v>0</v>
      </c>
      <c r="J33" s="152" t="n">
        <v>0</v>
      </c>
      <c r="K33" s="152" t="n">
        <v>0</v>
      </c>
      <c r="L33" s="152" t="n">
        <v>0</v>
      </c>
      <c r="M33" s="152" t="n">
        <v>0</v>
      </c>
      <c r="N33" s="152" t="n">
        <v>0</v>
      </c>
      <c r="O33" s="152" t="n">
        <v>0</v>
      </c>
      <c r="P33" s="152" t="n">
        <v>0</v>
      </c>
      <c r="Q33" s="152" t="n">
        <v>0</v>
      </c>
      <c r="R33" s="152" t="n">
        <v>0</v>
      </c>
      <c r="S33" s="152" t="n">
        <v>0</v>
      </c>
      <c r="T33" s="152" t="n">
        <v>0</v>
      </c>
      <c r="U33" s="152" t="n">
        <v>0</v>
      </c>
      <c r="V33" s="152" t="n">
        <v>0</v>
      </c>
    </row>
    <row r="34" customFormat="false" ht="20.1" hidden="false" customHeight="true" outlineLevel="0" collapsed="false">
      <c r="A34" s="154"/>
      <c r="B34" s="154"/>
      <c r="C34" s="154" t="s">
        <v>230</v>
      </c>
      <c r="D34" s="154"/>
      <c r="E34" s="154"/>
      <c r="F34" s="154"/>
      <c r="G34" s="152" t="n">
        <v>0.75</v>
      </c>
      <c r="H34" s="152" t="n">
        <v>0.75</v>
      </c>
      <c r="I34" s="152" t="n">
        <v>0</v>
      </c>
      <c r="J34" s="152" t="n">
        <v>0</v>
      </c>
      <c r="K34" s="152" t="n">
        <v>0</v>
      </c>
      <c r="L34" s="152" t="n">
        <v>0</v>
      </c>
      <c r="M34" s="152" t="n">
        <v>0</v>
      </c>
      <c r="N34" s="152" t="n">
        <v>0</v>
      </c>
      <c r="O34" s="152" t="n">
        <v>0</v>
      </c>
      <c r="P34" s="152" t="n">
        <v>0</v>
      </c>
      <c r="Q34" s="152" t="n">
        <v>0</v>
      </c>
      <c r="R34" s="152" t="n">
        <v>0</v>
      </c>
      <c r="S34" s="152" t="n">
        <v>0</v>
      </c>
      <c r="T34" s="152" t="n">
        <v>0</v>
      </c>
      <c r="U34" s="152" t="n">
        <v>0</v>
      </c>
      <c r="V34" s="152" t="n">
        <v>0</v>
      </c>
    </row>
    <row r="35" customFormat="false" ht="20.1" hidden="false" customHeight="true" outlineLevel="0" collapsed="false">
      <c r="A35" s="150" t="s">
        <v>204</v>
      </c>
      <c r="B35" s="150" t="s">
        <v>227</v>
      </c>
      <c r="C35" s="154" t="s">
        <v>228</v>
      </c>
      <c r="D35" s="150" t="s">
        <v>206</v>
      </c>
      <c r="E35" s="150" t="s">
        <v>100</v>
      </c>
      <c r="F35" s="154" t="s">
        <v>207</v>
      </c>
      <c r="G35" s="152" t="n">
        <v>0.75</v>
      </c>
      <c r="H35" s="152" t="n">
        <v>0.75</v>
      </c>
      <c r="I35" s="152" t="n">
        <v>0</v>
      </c>
      <c r="J35" s="152" t="n">
        <v>0</v>
      </c>
      <c r="K35" s="152" t="n">
        <v>0</v>
      </c>
      <c r="L35" s="152" t="n">
        <v>0</v>
      </c>
      <c r="M35" s="152" t="n">
        <v>0</v>
      </c>
      <c r="N35" s="152" t="n">
        <v>0</v>
      </c>
      <c r="O35" s="152" t="n">
        <v>0</v>
      </c>
      <c r="P35" s="152" t="n">
        <v>0</v>
      </c>
      <c r="Q35" s="152" t="n">
        <v>0</v>
      </c>
      <c r="R35" s="152" t="n">
        <v>0</v>
      </c>
      <c r="S35" s="152" t="n">
        <v>0</v>
      </c>
      <c r="T35" s="152" t="n">
        <v>0</v>
      </c>
      <c r="U35" s="152" t="n">
        <v>0</v>
      </c>
      <c r="V35" s="152" t="n">
        <v>0</v>
      </c>
    </row>
    <row r="36" customFormat="false" ht="20.1" hidden="false" customHeight="true" outlineLevel="0" collapsed="false">
      <c r="A36" s="154"/>
      <c r="B36" s="154"/>
      <c r="C36" s="154" t="s">
        <v>231</v>
      </c>
      <c r="D36" s="154"/>
      <c r="E36" s="154"/>
      <c r="F36" s="154"/>
      <c r="G36" s="152" t="n">
        <v>1.87</v>
      </c>
      <c r="H36" s="152" t="n">
        <v>1.87</v>
      </c>
      <c r="I36" s="152" t="n">
        <v>0</v>
      </c>
      <c r="J36" s="152" t="n">
        <v>0</v>
      </c>
      <c r="K36" s="152" t="n">
        <v>0</v>
      </c>
      <c r="L36" s="152" t="n">
        <v>0</v>
      </c>
      <c r="M36" s="152" t="n">
        <v>0</v>
      </c>
      <c r="N36" s="152" t="n">
        <v>0</v>
      </c>
      <c r="O36" s="152" t="n">
        <v>0</v>
      </c>
      <c r="P36" s="152" t="n">
        <v>0</v>
      </c>
      <c r="Q36" s="152" t="n">
        <v>0</v>
      </c>
      <c r="R36" s="152" t="n">
        <v>0</v>
      </c>
      <c r="S36" s="152" t="n">
        <v>0</v>
      </c>
      <c r="T36" s="152" t="n">
        <v>0</v>
      </c>
      <c r="U36" s="152" t="n">
        <v>0</v>
      </c>
      <c r="V36" s="152" t="n">
        <v>0</v>
      </c>
    </row>
    <row r="37" customFormat="false" ht="20.1" hidden="false" customHeight="true" outlineLevel="0" collapsed="false">
      <c r="A37" s="154"/>
      <c r="B37" s="154"/>
      <c r="C37" s="154" t="s">
        <v>232</v>
      </c>
      <c r="D37" s="154"/>
      <c r="E37" s="154"/>
      <c r="F37" s="154"/>
      <c r="G37" s="152" t="n">
        <v>1.87</v>
      </c>
      <c r="H37" s="152" t="n">
        <v>1.87</v>
      </c>
      <c r="I37" s="152" t="n">
        <v>0</v>
      </c>
      <c r="J37" s="152" t="n">
        <v>0</v>
      </c>
      <c r="K37" s="152" t="n">
        <v>0</v>
      </c>
      <c r="L37" s="152" t="n">
        <v>0</v>
      </c>
      <c r="M37" s="152" t="n">
        <v>0</v>
      </c>
      <c r="N37" s="152" t="n">
        <v>0</v>
      </c>
      <c r="O37" s="152" t="n">
        <v>0</v>
      </c>
      <c r="P37" s="152" t="n">
        <v>0</v>
      </c>
      <c r="Q37" s="152" t="n">
        <v>0</v>
      </c>
      <c r="R37" s="152" t="n">
        <v>0</v>
      </c>
      <c r="S37" s="152" t="n">
        <v>0</v>
      </c>
      <c r="T37" s="152" t="n">
        <v>0</v>
      </c>
      <c r="U37" s="152" t="n">
        <v>0</v>
      </c>
      <c r="V37" s="152" t="n">
        <v>0</v>
      </c>
    </row>
    <row r="38" customFormat="false" ht="20.1" hidden="false" customHeight="true" outlineLevel="0" collapsed="false">
      <c r="A38" s="150" t="s">
        <v>204</v>
      </c>
      <c r="B38" s="150" t="s">
        <v>227</v>
      </c>
      <c r="C38" s="154" t="s">
        <v>228</v>
      </c>
      <c r="D38" s="150" t="s">
        <v>206</v>
      </c>
      <c r="E38" s="150" t="s">
        <v>100</v>
      </c>
      <c r="F38" s="154" t="s">
        <v>207</v>
      </c>
      <c r="G38" s="152" t="n">
        <v>1.87</v>
      </c>
      <c r="H38" s="152" t="n">
        <v>1.87</v>
      </c>
      <c r="I38" s="152" t="n">
        <v>0</v>
      </c>
      <c r="J38" s="152" t="n">
        <v>0</v>
      </c>
      <c r="K38" s="152" t="n">
        <v>0</v>
      </c>
      <c r="L38" s="152" t="n">
        <v>0</v>
      </c>
      <c r="M38" s="152" t="n">
        <v>0</v>
      </c>
      <c r="N38" s="152" t="n">
        <v>0</v>
      </c>
      <c r="O38" s="152" t="n">
        <v>0</v>
      </c>
      <c r="P38" s="152" t="n">
        <v>0</v>
      </c>
      <c r="Q38" s="152" t="n">
        <v>0</v>
      </c>
      <c r="R38" s="152" t="n">
        <v>0</v>
      </c>
      <c r="S38" s="152" t="n">
        <v>0</v>
      </c>
      <c r="T38" s="152" t="n">
        <v>0</v>
      </c>
      <c r="U38" s="152" t="n">
        <v>0</v>
      </c>
      <c r="V38" s="152" t="n">
        <v>0</v>
      </c>
    </row>
    <row r="39" customFormat="false" ht="20.1" hidden="false" customHeight="true" outlineLevel="0" collapsed="false">
      <c r="A39" s="154"/>
      <c r="B39" s="154"/>
      <c r="C39" s="154" t="s">
        <v>233</v>
      </c>
      <c r="D39" s="154"/>
      <c r="E39" s="154"/>
      <c r="F39" s="154"/>
      <c r="G39" s="152" t="n">
        <v>44.89</v>
      </c>
      <c r="H39" s="152" t="n">
        <v>44.89</v>
      </c>
      <c r="I39" s="152" t="n">
        <v>0</v>
      </c>
      <c r="J39" s="152" t="n">
        <v>0</v>
      </c>
      <c r="K39" s="152" t="n">
        <v>0</v>
      </c>
      <c r="L39" s="152" t="n">
        <v>0</v>
      </c>
      <c r="M39" s="152" t="n">
        <v>0</v>
      </c>
      <c r="N39" s="152" t="n">
        <v>0</v>
      </c>
      <c r="O39" s="152" t="n">
        <v>0</v>
      </c>
      <c r="P39" s="152" t="n">
        <v>0</v>
      </c>
      <c r="Q39" s="152" t="n">
        <v>0</v>
      </c>
      <c r="R39" s="152" t="n">
        <v>0</v>
      </c>
      <c r="S39" s="152" t="n">
        <v>0</v>
      </c>
      <c r="T39" s="152" t="n">
        <v>0</v>
      </c>
      <c r="U39" s="152" t="n">
        <v>0</v>
      </c>
      <c r="V39" s="152" t="n">
        <v>0</v>
      </c>
    </row>
    <row r="40" customFormat="false" ht="20.1" hidden="false" customHeight="true" outlineLevel="0" collapsed="false">
      <c r="A40" s="154"/>
      <c r="B40" s="154"/>
      <c r="C40" s="154" t="s">
        <v>125</v>
      </c>
      <c r="D40" s="154"/>
      <c r="E40" s="154"/>
      <c r="F40" s="154"/>
      <c r="G40" s="152" t="n">
        <v>44.89</v>
      </c>
      <c r="H40" s="152" t="n">
        <v>44.89</v>
      </c>
      <c r="I40" s="152" t="n">
        <v>0</v>
      </c>
      <c r="J40" s="152" t="n">
        <v>0</v>
      </c>
      <c r="K40" s="152" t="n">
        <v>0</v>
      </c>
      <c r="L40" s="152" t="n">
        <v>0</v>
      </c>
      <c r="M40" s="152" t="n">
        <v>0</v>
      </c>
      <c r="N40" s="152" t="n">
        <v>0</v>
      </c>
      <c r="O40" s="152" t="n">
        <v>0</v>
      </c>
      <c r="P40" s="152" t="n">
        <v>0</v>
      </c>
      <c r="Q40" s="152" t="n">
        <v>0</v>
      </c>
      <c r="R40" s="152" t="n">
        <v>0</v>
      </c>
      <c r="S40" s="152" t="n">
        <v>0</v>
      </c>
      <c r="T40" s="152" t="n">
        <v>0</v>
      </c>
      <c r="U40" s="152" t="n">
        <v>0</v>
      </c>
      <c r="V40" s="152" t="n">
        <v>0</v>
      </c>
    </row>
    <row r="41" customFormat="false" ht="20.1" hidden="false" customHeight="true" outlineLevel="0" collapsed="false">
      <c r="A41" s="150" t="s">
        <v>204</v>
      </c>
      <c r="B41" s="150" t="s">
        <v>234</v>
      </c>
      <c r="C41" s="154" t="s">
        <v>127</v>
      </c>
      <c r="D41" s="150" t="s">
        <v>206</v>
      </c>
      <c r="E41" s="150" t="s">
        <v>100</v>
      </c>
      <c r="F41" s="154" t="s">
        <v>207</v>
      </c>
      <c r="G41" s="152" t="n">
        <v>44.89</v>
      </c>
      <c r="H41" s="152" t="n">
        <v>44.89</v>
      </c>
      <c r="I41" s="152" t="n">
        <v>0</v>
      </c>
      <c r="J41" s="152" t="n">
        <v>0</v>
      </c>
      <c r="K41" s="152" t="n">
        <v>0</v>
      </c>
      <c r="L41" s="152" t="n">
        <v>0</v>
      </c>
      <c r="M41" s="152" t="n">
        <v>0</v>
      </c>
      <c r="N41" s="152" t="n">
        <v>0</v>
      </c>
      <c r="O41" s="152" t="n">
        <v>0</v>
      </c>
      <c r="P41" s="152" t="n">
        <v>0</v>
      </c>
      <c r="Q41" s="152" t="n">
        <v>0</v>
      </c>
      <c r="R41" s="152" t="n">
        <v>0</v>
      </c>
      <c r="S41" s="152" t="n">
        <v>0</v>
      </c>
      <c r="T41" s="152" t="n">
        <v>0</v>
      </c>
      <c r="U41" s="152" t="n">
        <v>0</v>
      </c>
      <c r="V41" s="152" t="n">
        <v>0</v>
      </c>
    </row>
    <row r="42" customFormat="false" ht="20.1" hidden="false" customHeight="true" outlineLevel="0" collapsed="false">
      <c r="A42" s="154"/>
      <c r="B42" s="154"/>
      <c r="C42" s="154" t="s">
        <v>235</v>
      </c>
      <c r="D42" s="154"/>
      <c r="E42" s="154"/>
      <c r="F42" s="154"/>
      <c r="G42" s="152" t="n">
        <v>24.48</v>
      </c>
      <c r="H42" s="152" t="n">
        <v>24.48</v>
      </c>
      <c r="I42" s="152" t="n">
        <v>0</v>
      </c>
      <c r="J42" s="152" t="n">
        <v>0</v>
      </c>
      <c r="K42" s="152" t="n">
        <v>0</v>
      </c>
      <c r="L42" s="152" t="n">
        <v>0</v>
      </c>
      <c r="M42" s="152" t="n">
        <v>0</v>
      </c>
      <c r="N42" s="152" t="n">
        <v>0</v>
      </c>
      <c r="O42" s="152" t="n">
        <v>0</v>
      </c>
      <c r="P42" s="152" t="n">
        <v>0</v>
      </c>
      <c r="Q42" s="152" t="n">
        <v>0</v>
      </c>
      <c r="R42" s="152" t="n">
        <v>0</v>
      </c>
      <c r="S42" s="152" t="n">
        <v>0</v>
      </c>
      <c r="T42" s="152" t="n">
        <v>0</v>
      </c>
      <c r="U42" s="152" t="n">
        <v>0</v>
      </c>
      <c r="V42" s="152" t="n">
        <v>0</v>
      </c>
    </row>
    <row r="43" customFormat="false" ht="20.1" hidden="false" customHeight="true" outlineLevel="0" collapsed="false">
      <c r="A43" s="154"/>
      <c r="B43" s="154"/>
      <c r="C43" s="154" t="s">
        <v>236</v>
      </c>
      <c r="D43" s="154"/>
      <c r="E43" s="154"/>
      <c r="F43" s="154"/>
      <c r="G43" s="152" t="n">
        <v>24.48</v>
      </c>
      <c r="H43" s="152" t="n">
        <v>24.48</v>
      </c>
      <c r="I43" s="152" t="n">
        <v>0</v>
      </c>
      <c r="J43" s="152" t="n">
        <v>0</v>
      </c>
      <c r="K43" s="152" t="n">
        <v>0</v>
      </c>
      <c r="L43" s="152" t="n">
        <v>0</v>
      </c>
      <c r="M43" s="152" t="n">
        <v>0</v>
      </c>
      <c r="N43" s="152" t="n">
        <v>0</v>
      </c>
      <c r="O43" s="152" t="n">
        <v>0</v>
      </c>
      <c r="P43" s="152" t="n">
        <v>0</v>
      </c>
      <c r="Q43" s="152" t="n">
        <v>0</v>
      </c>
      <c r="R43" s="152" t="n">
        <v>0</v>
      </c>
      <c r="S43" s="152" t="n">
        <v>0</v>
      </c>
      <c r="T43" s="152" t="n">
        <v>0</v>
      </c>
      <c r="U43" s="152" t="n">
        <v>0</v>
      </c>
      <c r="V43" s="152" t="n">
        <v>0</v>
      </c>
    </row>
    <row r="44" customFormat="false" ht="20.1" hidden="false" customHeight="true" outlineLevel="0" collapsed="false">
      <c r="A44" s="150" t="s">
        <v>204</v>
      </c>
      <c r="B44" s="150" t="s">
        <v>92</v>
      </c>
      <c r="C44" s="154" t="s">
        <v>210</v>
      </c>
      <c r="D44" s="150" t="s">
        <v>206</v>
      </c>
      <c r="E44" s="150" t="s">
        <v>100</v>
      </c>
      <c r="F44" s="154" t="s">
        <v>207</v>
      </c>
      <c r="G44" s="152" t="n">
        <v>24.48</v>
      </c>
      <c r="H44" s="152" t="n">
        <v>24.48</v>
      </c>
      <c r="I44" s="152" t="n">
        <v>0</v>
      </c>
      <c r="J44" s="152" t="n">
        <v>0</v>
      </c>
      <c r="K44" s="152" t="n">
        <v>0</v>
      </c>
      <c r="L44" s="152" t="n">
        <v>0</v>
      </c>
      <c r="M44" s="152" t="n">
        <v>0</v>
      </c>
      <c r="N44" s="152" t="n">
        <v>0</v>
      </c>
      <c r="O44" s="152" t="n">
        <v>0</v>
      </c>
      <c r="P44" s="152" t="n">
        <v>0</v>
      </c>
      <c r="Q44" s="152" t="n">
        <v>0</v>
      </c>
      <c r="R44" s="152" t="n">
        <v>0</v>
      </c>
      <c r="S44" s="152" t="n">
        <v>0</v>
      </c>
      <c r="T44" s="152" t="n">
        <v>0</v>
      </c>
      <c r="U44" s="152" t="n">
        <v>0</v>
      </c>
      <c r="V44" s="152" t="n">
        <v>0</v>
      </c>
    </row>
    <row r="45" customFormat="false" ht="20.1" hidden="false" customHeight="true" outlineLevel="0" collapsed="false">
      <c r="A45" s="154"/>
      <c r="B45" s="154"/>
      <c r="C45" s="154" t="s">
        <v>237</v>
      </c>
      <c r="D45" s="154"/>
      <c r="E45" s="154"/>
      <c r="F45" s="154"/>
      <c r="G45" s="152" t="n">
        <v>10.81</v>
      </c>
      <c r="H45" s="152" t="n">
        <v>10.81</v>
      </c>
      <c r="I45" s="152" t="n">
        <v>0</v>
      </c>
      <c r="J45" s="152" t="n">
        <v>0</v>
      </c>
      <c r="K45" s="152" t="n">
        <v>0</v>
      </c>
      <c r="L45" s="152" t="n">
        <v>0</v>
      </c>
      <c r="M45" s="152" t="n">
        <v>0</v>
      </c>
      <c r="N45" s="152" t="n">
        <v>0</v>
      </c>
      <c r="O45" s="152" t="n">
        <v>0</v>
      </c>
      <c r="P45" s="152" t="n">
        <v>0</v>
      </c>
      <c r="Q45" s="152" t="n">
        <v>0</v>
      </c>
      <c r="R45" s="152" t="n">
        <v>0</v>
      </c>
      <c r="S45" s="152" t="n">
        <v>0</v>
      </c>
      <c r="T45" s="152" t="n">
        <v>0</v>
      </c>
      <c r="U45" s="152" t="n">
        <v>0</v>
      </c>
      <c r="V45" s="152" t="n">
        <v>0</v>
      </c>
    </row>
    <row r="46" customFormat="false" ht="20.1" hidden="false" customHeight="true" outlineLevel="0" collapsed="false">
      <c r="A46" s="154"/>
      <c r="B46" s="154"/>
      <c r="C46" s="154" t="s">
        <v>238</v>
      </c>
      <c r="D46" s="154"/>
      <c r="E46" s="154"/>
      <c r="F46" s="154"/>
      <c r="G46" s="152" t="n">
        <v>10.81</v>
      </c>
      <c r="H46" s="152" t="n">
        <v>10.81</v>
      </c>
      <c r="I46" s="152" t="n">
        <v>0</v>
      </c>
      <c r="J46" s="152" t="n">
        <v>0</v>
      </c>
      <c r="K46" s="152" t="n">
        <v>0</v>
      </c>
      <c r="L46" s="152" t="n">
        <v>0</v>
      </c>
      <c r="M46" s="152" t="n">
        <v>0</v>
      </c>
      <c r="N46" s="152" t="n">
        <v>0</v>
      </c>
      <c r="O46" s="152" t="n">
        <v>0</v>
      </c>
      <c r="P46" s="152" t="n">
        <v>0</v>
      </c>
      <c r="Q46" s="152" t="n">
        <v>0</v>
      </c>
      <c r="R46" s="152" t="n">
        <v>0</v>
      </c>
      <c r="S46" s="152" t="n">
        <v>0</v>
      </c>
      <c r="T46" s="152" t="n">
        <v>0</v>
      </c>
      <c r="U46" s="152" t="n">
        <v>0</v>
      </c>
      <c r="V46" s="152" t="n">
        <v>0</v>
      </c>
    </row>
    <row r="47" customFormat="false" ht="20.1" hidden="false" customHeight="true" outlineLevel="0" collapsed="false">
      <c r="A47" s="150" t="s">
        <v>204</v>
      </c>
      <c r="B47" s="150" t="s">
        <v>92</v>
      </c>
      <c r="C47" s="154" t="s">
        <v>210</v>
      </c>
      <c r="D47" s="150" t="s">
        <v>206</v>
      </c>
      <c r="E47" s="150" t="s">
        <v>100</v>
      </c>
      <c r="F47" s="154" t="s">
        <v>207</v>
      </c>
      <c r="G47" s="152" t="n">
        <v>10.81</v>
      </c>
      <c r="H47" s="152" t="n">
        <v>10.81</v>
      </c>
      <c r="I47" s="152" t="n">
        <v>0</v>
      </c>
      <c r="J47" s="152" t="n">
        <v>0</v>
      </c>
      <c r="K47" s="152" t="n">
        <v>0</v>
      </c>
      <c r="L47" s="152" t="n">
        <v>0</v>
      </c>
      <c r="M47" s="152" t="n">
        <v>0</v>
      </c>
      <c r="N47" s="152" t="n">
        <v>0</v>
      </c>
      <c r="O47" s="152" t="n">
        <v>0</v>
      </c>
      <c r="P47" s="152" t="n">
        <v>0</v>
      </c>
      <c r="Q47" s="152" t="n">
        <v>0</v>
      </c>
      <c r="R47" s="152" t="n">
        <v>0</v>
      </c>
      <c r="S47" s="152" t="n">
        <v>0</v>
      </c>
      <c r="T47" s="152" t="n">
        <v>0</v>
      </c>
      <c r="U47" s="152" t="n">
        <v>0</v>
      </c>
      <c r="V47" s="152" t="n">
        <v>0</v>
      </c>
    </row>
    <row r="48" customFormat="false" ht="20.1" hidden="false" customHeight="true" outlineLevel="0" collapsed="false">
      <c r="A48" s="154"/>
      <c r="B48" s="154"/>
      <c r="C48" s="154" t="s">
        <v>239</v>
      </c>
      <c r="D48" s="154"/>
      <c r="E48" s="154"/>
      <c r="F48" s="154"/>
      <c r="G48" s="152" t="n">
        <v>29.6</v>
      </c>
      <c r="H48" s="152" t="n">
        <v>29.6</v>
      </c>
      <c r="I48" s="152" t="n">
        <v>0</v>
      </c>
      <c r="J48" s="152" t="n">
        <v>0</v>
      </c>
      <c r="K48" s="152" t="n">
        <v>0</v>
      </c>
      <c r="L48" s="152" t="n">
        <v>0</v>
      </c>
      <c r="M48" s="152" t="n">
        <v>0</v>
      </c>
      <c r="N48" s="152" t="n">
        <v>0</v>
      </c>
      <c r="O48" s="152" t="n">
        <v>0</v>
      </c>
      <c r="P48" s="152" t="n">
        <v>0</v>
      </c>
      <c r="Q48" s="152" t="n">
        <v>0</v>
      </c>
      <c r="R48" s="152" t="n">
        <v>0</v>
      </c>
      <c r="S48" s="152" t="n">
        <v>0</v>
      </c>
      <c r="T48" s="152" t="n">
        <v>0</v>
      </c>
      <c r="U48" s="152" t="n">
        <v>0</v>
      </c>
      <c r="V48" s="152" t="n">
        <v>0</v>
      </c>
    </row>
    <row r="49" customFormat="false" ht="20.1" hidden="false" customHeight="true" outlineLevel="0" collapsed="false">
      <c r="A49" s="154"/>
      <c r="B49" s="154"/>
      <c r="C49" s="154" t="s">
        <v>240</v>
      </c>
      <c r="D49" s="154"/>
      <c r="E49" s="154"/>
      <c r="F49" s="154"/>
      <c r="G49" s="152" t="n">
        <v>29.6</v>
      </c>
      <c r="H49" s="152" t="n">
        <v>29.6</v>
      </c>
      <c r="I49" s="152" t="n">
        <v>0</v>
      </c>
      <c r="J49" s="152" t="n">
        <v>0</v>
      </c>
      <c r="K49" s="152" t="n">
        <v>0</v>
      </c>
      <c r="L49" s="152" t="n">
        <v>0</v>
      </c>
      <c r="M49" s="152" t="n">
        <v>0</v>
      </c>
      <c r="N49" s="152" t="n">
        <v>0</v>
      </c>
      <c r="O49" s="152" t="n">
        <v>0</v>
      </c>
      <c r="P49" s="152" t="n">
        <v>0</v>
      </c>
      <c r="Q49" s="152" t="n">
        <v>0</v>
      </c>
      <c r="R49" s="152" t="n">
        <v>0</v>
      </c>
      <c r="S49" s="152" t="n">
        <v>0</v>
      </c>
      <c r="T49" s="152" t="n">
        <v>0</v>
      </c>
      <c r="U49" s="152" t="n">
        <v>0</v>
      </c>
      <c r="V49" s="152" t="n">
        <v>0</v>
      </c>
    </row>
    <row r="50" customFormat="false" ht="20.1" hidden="false" customHeight="true" outlineLevel="0" collapsed="false">
      <c r="A50" s="150" t="s">
        <v>204</v>
      </c>
      <c r="B50" s="150" t="s">
        <v>72</v>
      </c>
      <c r="C50" s="154" t="s">
        <v>241</v>
      </c>
      <c r="D50" s="150" t="s">
        <v>206</v>
      </c>
      <c r="E50" s="150" t="s">
        <v>100</v>
      </c>
      <c r="F50" s="154" t="s">
        <v>207</v>
      </c>
      <c r="G50" s="152" t="n">
        <v>29.6</v>
      </c>
      <c r="H50" s="152" t="n">
        <v>29.6</v>
      </c>
      <c r="I50" s="152" t="n">
        <v>0</v>
      </c>
      <c r="J50" s="152" t="n">
        <v>0</v>
      </c>
      <c r="K50" s="152" t="n">
        <v>0</v>
      </c>
      <c r="L50" s="152" t="n">
        <v>0</v>
      </c>
      <c r="M50" s="152" t="n">
        <v>0</v>
      </c>
      <c r="N50" s="152" t="n">
        <v>0</v>
      </c>
      <c r="O50" s="152" t="n">
        <v>0</v>
      </c>
      <c r="P50" s="152" t="n">
        <v>0</v>
      </c>
      <c r="Q50" s="152" t="n">
        <v>0</v>
      </c>
      <c r="R50" s="152" t="n">
        <v>0</v>
      </c>
      <c r="S50" s="152" t="n">
        <v>0</v>
      </c>
      <c r="T50" s="152" t="n">
        <v>0</v>
      </c>
      <c r="U50" s="152" t="n">
        <v>0</v>
      </c>
      <c r="V50" s="152" t="n">
        <v>0</v>
      </c>
    </row>
    <row r="51" customFormat="false" ht="20.1" hidden="false" customHeight="true" outlineLevel="0" collapsed="false">
      <c r="A51" s="154"/>
      <c r="B51" s="154"/>
      <c r="C51" s="154" t="s">
        <v>242</v>
      </c>
      <c r="D51" s="154"/>
      <c r="E51" s="154"/>
      <c r="F51" s="154"/>
      <c r="G51" s="152" t="n">
        <v>96.29</v>
      </c>
      <c r="H51" s="152" t="n">
        <v>96.29</v>
      </c>
      <c r="I51" s="152" t="n">
        <v>0</v>
      </c>
      <c r="J51" s="152" t="n">
        <v>0</v>
      </c>
      <c r="K51" s="152" t="n">
        <v>0</v>
      </c>
      <c r="L51" s="152" t="n">
        <v>0</v>
      </c>
      <c r="M51" s="152" t="n">
        <v>0</v>
      </c>
      <c r="N51" s="152" t="n">
        <v>0</v>
      </c>
      <c r="O51" s="152" t="n">
        <v>0</v>
      </c>
      <c r="P51" s="152" t="n">
        <v>0</v>
      </c>
      <c r="Q51" s="152" t="n">
        <v>0</v>
      </c>
      <c r="R51" s="152" t="n">
        <v>0</v>
      </c>
      <c r="S51" s="152" t="n">
        <v>0</v>
      </c>
      <c r="T51" s="152" t="n">
        <v>0</v>
      </c>
      <c r="U51" s="152" t="n">
        <v>0</v>
      </c>
      <c r="V51" s="152" t="n">
        <v>0</v>
      </c>
    </row>
    <row r="52" customFormat="false" ht="20.1" hidden="false" customHeight="true" outlineLevel="0" collapsed="false">
      <c r="A52" s="154"/>
      <c r="B52" s="154"/>
      <c r="C52" s="154" t="s">
        <v>243</v>
      </c>
      <c r="D52" s="154"/>
      <c r="E52" s="154"/>
      <c r="F52" s="154"/>
      <c r="G52" s="152" t="n">
        <v>96.29</v>
      </c>
      <c r="H52" s="152" t="n">
        <v>96.29</v>
      </c>
      <c r="I52" s="152" t="n">
        <v>0</v>
      </c>
      <c r="J52" s="152" t="n">
        <v>0</v>
      </c>
      <c r="K52" s="152" t="n">
        <v>0</v>
      </c>
      <c r="L52" s="152" t="n">
        <v>0</v>
      </c>
      <c r="M52" s="152" t="n">
        <v>0</v>
      </c>
      <c r="N52" s="152" t="n">
        <v>0</v>
      </c>
      <c r="O52" s="152" t="n">
        <v>0</v>
      </c>
      <c r="P52" s="152" t="n">
        <v>0</v>
      </c>
      <c r="Q52" s="152" t="n">
        <v>0</v>
      </c>
      <c r="R52" s="152" t="n">
        <v>0</v>
      </c>
      <c r="S52" s="152" t="n">
        <v>0</v>
      </c>
      <c r="T52" s="152" t="n">
        <v>0</v>
      </c>
      <c r="U52" s="152" t="n">
        <v>0</v>
      </c>
      <c r="V52" s="152" t="n">
        <v>0</v>
      </c>
    </row>
    <row r="53" customFormat="false" ht="20.1" hidden="false" customHeight="true" outlineLevel="0" collapsed="false">
      <c r="A53" s="150" t="s">
        <v>204</v>
      </c>
      <c r="B53" s="150" t="s">
        <v>72</v>
      </c>
      <c r="C53" s="154" t="s">
        <v>241</v>
      </c>
      <c r="D53" s="150" t="s">
        <v>206</v>
      </c>
      <c r="E53" s="150" t="s">
        <v>100</v>
      </c>
      <c r="F53" s="154" t="s">
        <v>207</v>
      </c>
      <c r="G53" s="152" t="n">
        <v>96.29</v>
      </c>
      <c r="H53" s="152" t="n">
        <v>96.29</v>
      </c>
      <c r="I53" s="152" t="n">
        <v>0</v>
      </c>
      <c r="J53" s="152" t="n">
        <v>0</v>
      </c>
      <c r="K53" s="152" t="n">
        <v>0</v>
      </c>
      <c r="L53" s="152" t="n">
        <v>0</v>
      </c>
      <c r="M53" s="152" t="n">
        <v>0</v>
      </c>
      <c r="N53" s="152" t="n">
        <v>0</v>
      </c>
      <c r="O53" s="152" t="n">
        <v>0</v>
      </c>
      <c r="P53" s="152" t="n">
        <v>0</v>
      </c>
      <c r="Q53" s="152" t="n">
        <v>0</v>
      </c>
      <c r="R53" s="152" t="n">
        <v>0</v>
      </c>
      <c r="S53" s="152" t="n">
        <v>0</v>
      </c>
      <c r="T53" s="152" t="n">
        <v>0</v>
      </c>
      <c r="U53" s="152" t="n">
        <v>0</v>
      </c>
      <c r="V53" s="152" t="n">
        <v>0</v>
      </c>
    </row>
    <row r="54" customFormat="false" ht="20.1" hidden="false" customHeight="true" outlineLevel="0" collapsed="false">
      <c r="A54" s="154"/>
      <c r="B54" s="154"/>
      <c r="C54" s="154" t="s">
        <v>244</v>
      </c>
      <c r="D54" s="154"/>
      <c r="E54" s="154"/>
      <c r="F54" s="154"/>
      <c r="G54" s="152" t="n">
        <v>7.48</v>
      </c>
      <c r="H54" s="152" t="n">
        <v>7.48</v>
      </c>
      <c r="I54" s="152" t="n">
        <v>0</v>
      </c>
      <c r="J54" s="152" t="n">
        <v>0</v>
      </c>
      <c r="K54" s="152" t="n">
        <v>0</v>
      </c>
      <c r="L54" s="152" t="n">
        <v>0</v>
      </c>
      <c r="M54" s="152" t="n">
        <v>0</v>
      </c>
      <c r="N54" s="152" t="n">
        <v>0</v>
      </c>
      <c r="O54" s="152" t="n">
        <v>0</v>
      </c>
      <c r="P54" s="152" t="n">
        <v>0</v>
      </c>
      <c r="Q54" s="152" t="n">
        <v>0</v>
      </c>
      <c r="R54" s="152" t="n">
        <v>0</v>
      </c>
      <c r="S54" s="152" t="n">
        <v>0</v>
      </c>
      <c r="T54" s="152" t="n">
        <v>0</v>
      </c>
      <c r="U54" s="152" t="n">
        <v>0</v>
      </c>
      <c r="V54" s="152" t="n">
        <v>0</v>
      </c>
    </row>
    <row r="55" customFormat="false" ht="20.1" hidden="false" customHeight="true" outlineLevel="0" collapsed="false">
      <c r="A55" s="154"/>
      <c r="B55" s="154"/>
      <c r="C55" s="154" t="s">
        <v>245</v>
      </c>
      <c r="D55" s="154"/>
      <c r="E55" s="154"/>
      <c r="F55" s="154"/>
      <c r="G55" s="152" t="n">
        <v>7.48</v>
      </c>
      <c r="H55" s="152" t="n">
        <v>7.48</v>
      </c>
      <c r="I55" s="152" t="n">
        <v>0</v>
      </c>
      <c r="J55" s="152" t="n">
        <v>0</v>
      </c>
      <c r="K55" s="152" t="n">
        <v>0</v>
      </c>
      <c r="L55" s="152" t="n">
        <v>0</v>
      </c>
      <c r="M55" s="152" t="n">
        <v>0</v>
      </c>
      <c r="N55" s="152" t="n">
        <v>0</v>
      </c>
      <c r="O55" s="152" t="n">
        <v>0</v>
      </c>
      <c r="P55" s="152" t="n">
        <v>0</v>
      </c>
      <c r="Q55" s="152" t="n">
        <v>0</v>
      </c>
      <c r="R55" s="152" t="n">
        <v>0</v>
      </c>
      <c r="S55" s="152" t="n">
        <v>0</v>
      </c>
      <c r="T55" s="152" t="n">
        <v>0</v>
      </c>
      <c r="U55" s="152" t="n">
        <v>0</v>
      </c>
      <c r="V55" s="152" t="n">
        <v>0</v>
      </c>
    </row>
    <row r="56" customFormat="false" ht="20.1" hidden="false" customHeight="true" outlineLevel="0" collapsed="false">
      <c r="A56" s="150" t="s">
        <v>246</v>
      </c>
      <c r="B56" s="150" t="s">
        <v>247</v>
      </c>
      <c r="C56" s="154" t="s">
        <v>116</v>
      </c>
      <c r="D56" s="150" t="s">
        <v>206</v>
      </c>
      <c r="E56" s="150" t="s">
        <v>92</v>
      </c>
      <c r="F56" s="154" t="s">
        <v>248</v>
      </c>
      <c r="G56" s="152" t="n">
        <v>7.48</v>
      </c>
      <c r="H56" s="152" t="n">
        <v>7.48</v>
      </c>
      <c r="I56" s="152" t="n">
        <v>0</v>
      </c>
      <c r="J56" s="152" t="n">
        <v>0</v>
      </c>
      <c r="K56" s="152" t="n">
        <v>0</v>
      </c>
      <c r="L56" s="152" t="n">
        <v>0</v>
      </c>
      <c r="M56" s="152" t="n">
        <v>0</v>
      </c>
      <c r="N56" s="152" t="n">
        <v>0</v>
      </c>
      <c r="O56" s="152" t="n">
        <v>0</v>
      </c>
      <c r="P56" s="152" t="n">
        <v>0</v>
      </c>
      <c r="Q56" s="152" t="n">
        <v>0</v>
      </c>
      <c r="R56" s="152" t="n">
        <v>0</v>
      </c>
      <c r="S56" s="152" t="n">
        <v>0</v>
      </c>
      <c r="T56" s="152" t="n">
        <v>0</v>
      </c>
      <c r="U56" s="152" t="n">
        <v>0</v>
      </c>
      <c r="V56" s="152" t="n">
        <v>0</v>
      </c>
    </row>
    <row r="57" customFormat="false" ht="20.1" hidden="false" customHeight="true" outlineLevel="0" collapsed="false">
      <c r="A57" s="154"/>
      <c r="B57" s="154"/>
      <c r="C57" s="154" t="s">
        <v>249</v>
      </c>
      <c r="D57" s="154"/>
      <c r="E57" s="154"/>
      <c r="F57" s="154"/>
      <c r="G57" s="152" t="n">
        <v>9.35</v>
      </c>
      <c r="H57" s="152" t="n">
        <v>9.35</v>
      </c>
      <c r="I57" s="152" t="n">
        <v>0</v>
      </c>
      <c r="J57" s="152" t="n">
        <v>0</v>
      </c>
      <c r="K57" s="152" t="n">
        <v>0</v>
      </c>
      <c r="L57" s="152" t="n">
        <v>0</v>
      </c>
      <c r="M57" s="152" t="n">
        <v>0</v>
      </c>
      <c r="N57" s="152" t="n">
        <v>0</v>
      </c>
      <c r="O57" s="152" t="n">
        <v>0</v>
      </c>
      <c r="P57" s="152" t="n">
        <v>0</v>
      </c>
      <c r="Q57" s="152" t="n">
        <v>0</v>
      </c>
      <c r="R57" s="152" t="n">
        <v>0</v>
      </c>
      <c r="S57" s="152" t="n">
        <v>0</v>
      </c>
      <c r="T57" s="152" t="n">
        <v>0</v>
      </c>
      <c r="U57" s="152" t="n">
        <v>0</v>
      </c>
      <c r="V57" s="152" t="n">
        <v>0</v>
      </c>
    </row>
    <row r="58" customFormat="false" ht="20.1" hidden="false" customHeight="true" outlineLevel="0" collapsed="false">
      <c r="A58" s="154"/>
      <c r="B58" s="154"/>
      <c r="C58" s="154" t="s">
        <v>250</v>
      </c>
      <c r="D58" s="154"/>
      <c r="E58" s="154"/>
      <c r="F58" s="154"/>
      <c r="G58" s="152" t="n">
        <v>9.35</v>
      </c>
      <c r="H58" s="152" t="n">
        <v>9.35</v>
      </c>
      <c r="I58" s="152" t="n">
        <v>0</v>
      </c>
      <c r="J58" s="152" t="n">
        <v>0</v>
      </c>
      <c r="K58" s="152" t="n">
        <v>0</v>
      </c>
      <c r="L58" s="152" t="n">
        <v>0</v>
      </c>
      <c r="M58" s="152" t="n">
        <v>0</v>
      </c>
      <c r="N58" s="152" t="n">
        <v>0</v>
      </c>
      <c r="O58" s="152" t="n">
        <v>0</v>
      </c>
      <c r="P58" s="152" t="n">
        <v>0</v>
      </c>
      <c r="Q58" s="152" t="n">
        <v>0</v>
      </c>
      <c r="R58" s="152" t="n">
        <v>0</v>
      </c>
      <c r="S58" s="152" t="n">
        <v>0</v>
      </c>
      <c r="T58" s="152" t="n">
        <v>0</v>
      </c>
      <c r="U58" s="152" t="n">
        <v>0</v>
      </c>
      <c r="V58" s="152" t="n">
        <v>0</v>
      </c>
    </row>
    <row r="59" customFormat="false" ht="20.1" hidden="false" customHeight="true" outlineLevel="0" collapsed="false">
      <c r="A59" s="150" t="s">
        <v>246</v>
      </c>
      <c r="B59" s="150" t="s">
        <v>251</v>
      </c>
      <c r="C59" s="154" t="s">
        <v>117</v>
      </c>
      <c r="D59" s="150" t="s">
        <v>206</v>
      </c>
      <c r="E59" s="150" t="s">
        <v>92</v>
      </c>
      <c r="F59" s="154" t="s">
        <v>248</v>
      </c>
      <c r="G59" s="152" t="n">
        <v>9.35</v>
      </c>
      <c r="H59" s="152" t="n">
        <v>9.35</v>
      </c>
      <c r="I59" s="152" t="n">
        <v>0</v>
      </c>
      <c r="J59" s="152" t="n">
        <v>0</v>
      </c>
      <c r="K59" s="152" t="n">
        <v>0</v>
      </c>
      <c r="L59" s="152" t="n">
        <v>0</v>
      </c>
      <c r="M59" s="152" t="n">
        <v>0</v>
      </c>
      <c r="N59" s="152" t="n">
        <v>0</v>
      </c>
      <c r="O59" s="152" t="n">
        <v>0</v>
      </c>
      <c r="P59" s="152" t="n">
        <v>0</v>
      </c>
      <c r="Q59" s="152" t="n">
        <v>0</v>
      </c>
      <c r="R59" s="152" t="n">
        <v>0</v>
      </c>
      <c r="S59" s="152" t="n">
        <v>0</v>
      </c>
      <c r="T59" s="152" t="n">
        <v>0</v>
      </c>
      <c r="U59" s="152" t="n">
        <v>0</v>
      </c>
      <c r="V59" s="152" t="n">
        <v>0</v>
      </c>
    </row>
    <row r="60" customFormat="false" ht="20.1" hidden="false" customHeight="true" outlineLevel="0" collapsed="false">
      <c r="A60" s="154"/>
      <c r="B60" s="154"/>
      <c r="C60" s="154" t="s">
        <v>252</v>
      </c>
      <c r="D60" s="154"/>
      <c r="E60" s="154"/>
      <c r="F60" s="154"/>
      <c r="G60" s="152" t="n">
        <v>5.76</v>
      </c>
      <c r="H60" s="152" t="n">
        <v>5.76</v>
      </c>
      <c r="I60" s="152" t="n">
        <v>0</v>
      </c>
      <c r="J60" s="152" t="n">
        <v>0</v>
      </c>
      <c r="K60" s="152" t="n">
        <v>0</v>
      </c>
      <c r="L60" s="152" t="n">
        <v>0</v>
      </c>
      <c r="M60" s="152" t="n">
        <v>0</v>
      </c>
      <c r="N60" s="152" t="n">
        <v>0</v>
      </c>
      <c r="O60" s="152" t="n">
        <v>0</v>
      </c>
      <c r="P60" s="152" t="n">
        <v>0</v>
      </c>
      <c r="Q60" s="152" t="n">
        <v>0</v>
      </c>
      <c r="R60" s="152" t="n">
        <v>0</v>
      </c>
      <c r="S60" s="152" t="n">
        <v>0</v>
      </c>
      <c r="T60" s="152" t="n">
        <v>0</v>
      </c>
      <c r="U60" s="152" t="n">
        <v>0</v>
      </c>
      <c r="V60" s="152" t="n">
        <v>0</v>
      </c>
    </row>
    <row r="61" customFormat="false" ht="20.1" hidden="false" customHeight="true" outlineLevel="0" collapsed="false">
      <c r="A61" s="154"/>
      <c r="B61" s="154"/>
      <c r="C61" s="154" t="s">
        <v>253</v>
      </c>
      <c r="D61" s="154"/>
      <c r="E61" s="154"/>
      <c r="F61" s="154"/>
      <c r="G61" s="152" t="n">
        <v>5.76</v>
      </c>
      <c r="H61" s="152" t="n">
        <v>5.76</v>
      </c>
      <c r="I61" s="152" t="n">
        <v>0</v>
      </c>
      <c r="J61" s="152" t="n">
        <v>0</v>
      </c>
      <c r="K61" s="152" t="n">
        <v>0</v>
      </c>
      <c r="L61" s="152" t="n">
        <v>0</v>
      </c>
      <c r="M61" s="152" t="n">
        <v>0</v>
      </c>
      <c r="N61" s="152" t="n">
        <v>0</v>
      </c>
      <c r="O61" s="152" t="n">
        <v>0</v>
      </c>
      <c r="P61" s="152" t="n">
        <v>0</v>
      </c>
      <c r="Q61" s="152" t="n">
        <v>0</v>
      </c>
      <c r="R61" s="152" t="n">
        <v>0</v>
      </c>
      <c r="S61" s="152" t="n">
        <v>0</v>
      </c>
      <c r="T61" s="152" t="n">
        <v>0</v>
      </c>
      <c r="U61" s="152" t="n">
        <v>0</v>
      </c>
      <c r="V61" s="152" t="n">
        <v>0</v>
      </c>
    </row>
    <row r="62" customFormat="false" ht="20.1" hidden="false" customHeight="true" outlineLevel="0" collapsed="false">
      <c r="A62" s="150" t="s">
        <v>254</v>
      </c>
      <c r="B62" s="150" t="s">
        <v>92</v>
      </c>
      <c r="C62" s="154" t="s">
        <v>255</v>
      </c>
      <c r="D62" s="150" t="s">
        <v>256</v>
      </c>
      <c r="E62" s="150" t="s">
        <v>78</v>
      </c>
      <c r="F62" s="154" t="s">
        <v>257</v>
      </c>
      <c r="G62" s="152" t="n">
        <v>5.76</v>
      </c>
      <c r="H62" s="152" t="n">
        <v>5.76</v>
      </c>
      <c r="I62" s="152" t="n">
        <v>0</v>
      </c>
      <c r="J62" s="152" t="n">
        <v>0</v>
      </c>
      <c r="K62" s="152" t="n">
        <v>0</v>
      </c>
      <c r="L62" s="152" t="n">
        <v>0</v>
      </c>
      <c r="M62" s="152" t="n">
        <v>0</v>
      </c>
      <c r="N62" s="152" t="n">
        <v>0</v>
      </c>
      <c r="O62" s="152" t="n">
        <v>0</v>
      </c>
      <c r="P62" s="152" t="n">
        <v>0</v>
      </c>
      <c r="Q62" s="152" t="n">
        <v>0</v>
      </c>
      <c r="R62" s="152" t="n">
        <v>0</v>
      </c>
      <c r="S62" s="152" t="n">
        <v>0</v>
      </c>
      <c r="T62" s="152" t="n">
        <v>0</v>
      </c>
      <c r="U62" s="152" t="n">
        <v>0</v>
      </c>
      <c r="V62" s="152" t="n">
        <v>0</v>
      </c>
    </row>
    <row r="63" customFormat="false" ht="20.1" hidden="false" customHeight="true" outlineLevel="0" collapsed="false">
      <c r="A63" s="154"/>
      <c r="B63" s="154"/>
      <c r="C63" s="154" t="s">
        <v>258</v>
      </c>
      <c r="D63" s="154"/>
      <c r="E63" s="154"/>
      <c r="F63" s="154"/>
      <c r="G63" s="152" t="n">
        <v>2.58</v>
      </c>
      <c r="H63" s="152" t="n">
        <v>2.58</v>
      </c>
      <c r="I63" s="152" t="n">
        <v>0</v>
      </c>
      <c r="J63" s="152" t="n">
        <v>0</v>
      </c>
      <c r="K63" s="152" t="n">
        <v>0</v>
      </c>
      <c r="L63" s="152" t="n">
        <v>0</v>
      </c>
      <c r="M63" s="152" t="n">
        <v>0</v>
      </c>
      <c r="N63" s="152" t="n">
        <v>0</v>
      </c>
      <c r="O63" s="152" t="n">
        <v>0</v>
      </c>
      <c r="P63" s="152" t="n">
        <v>0</v>
      </c>
      <c r="Q63" s="152" t="n">
        <v>0</v>
      </c>
      <c r="R63" s="152" t="n">
        <v>0</v>
      </c>
      <c r="S63" s="152" t="n">
        <v>0</v>
      </c>
      <c r="T63" s="152" t="n">
        <v>0</v>
      </c>
      <c r="U63" s="152" t="n">
        <v>0</v>
      </c>
      <c r="V63" s="152" t="n">
        <v>0</v>
      </c>
    </row>
    <row r="64" customFormat="false" ht="20.1" hidden="false" customHeight="true" outlineLevel="0" collapsed="false">
      <c r="A64" s="154"/>
      <c r="B64" s="154"/>
      <c r="C64" s="154" t="s">
        <v>259</v>
      </c>
      <c r="D64" s="154"/>
      <c r="E64" s="154"/>
      <c r="F64" s="154"/>
      <c r="G64" s="152" t="n">
        <v>2.58</v>
      </c>
      <c r="H64" s="152" t="n">
        <v>2.58</v>
      </c>
      <c r="I64" s="152" t="n">
        <v>0</v>
      </c>
      <c r="J64" s="152" t="n">
        <v>0</v>
      </c>
      <c r="K64" s="152" t="n">
        <v>0</v>
      </c>
      <c r="L64" s="152" t="n">
        <v>0</v>
      </c>
      <c r="M64" s="152" t="n">
        <v>0</v>
      </c>
      <c r="N64" s="152" t="n">
        <v>0</v>
      </c>
      <c r="O64" s="152" t="n">
        <v>0</v>
      </c>
      <c r="P64" s="152" t="n">
        <v>0</v>
      </c>
      <c r="Q64" s="152" t="n">
        <v>0</v>
      </c>
      <c r="R64" s="152" t="n">
        <v>0</v>
      </c>
      <c r="S64" s="152" t="n">
        <v>0</v>
      </c>
      <c r="T64" s="152" t="n">
        <v>0</v>
      </c>
      <c r="U64" s="152" t="n">
        <v>0</v>
      </c>
      <c r="V64" s="152" t="n">
        <v>0</v>
      </c>
    </row>
    <row r="65" customFormat="false" ht="20.1" hidden="false" customHeight="true" outlineLevel="0" collapsed="false">
      <c r="A65" s="150" t="s">
        <v>254</v>
      </c>
      <c r="B65" s="150" t="s">
        <v>92</v>
      </c>
      <c r="C65" s="154" t="s">
        <v>255</v>
      </c>
      <c r="D65" s="150" t="s">
        <v>256</v>
      </c>
      <c r="E65" s="150" t="s">
        <v>78</v>
      </c>
      <c r="F65" s="154" t="s">
        <v>257</v>
      </c>
      <c r="G65" s="152" t="n">
        <v>2.58</v>
      </c>
      <c r="H65" s="152" t="n">
        <v>2.58</v>
      </c>
      <c r="I65" s="152" t="n">
        <v>0</v>
      </c>
      <c r="J65" s="152" t="n">
        <v>0</v>
      </c>
      <c r="K65" s="152" t="n">
        <v>0</v>
      </c>
      <c r="L65" s="152" t="n">
        <v>0</v>
      </c>
      <c r="M65" s="152" t="n">
        <v>0</v>
      </c>
      <c r="N65" s="152" t="n">
        <v>0</v>
      </c>
      <c r="O65" s="152" t="n">
        <v>0</v>
      </c>
      <c r="P65" s="152" t="n">
        <v>0</v>
      </c>
      <c r="Q65" s="152" t="n">
        <v>0</v>
      </c>
      <c r="R65" s="152" t="n">
        <v>0</v>
      </c>
      <c r="S65" s="152" t="n">
        <v>0</v>
      </c>
      <c r="T65" s="152" t="n">
        <v>0</v>
      </c>
      <c r="U65" s="152" t="n">
        <v>0</v>
      </c>
      <c r="V65" s="152" t="n">
        <v>0</v>
      </c>
    </row>
    <row r="66" customFormat="false" ht="20.1" hidden="false" customHeight="true" outlineLevel="0" collapsed="false">
      <c r="A66" s="154"/>
      <c r="B66" s="154"/>
      <c r="C66" s="154" t="s">
        <v>260</v>
      </c>
      <c r="D66" s="154"/>
      <c r="E66" s="154"/>
      <c r="F66" s="154"/>
      <c r="G66" s="152" t="n">
        <v>4.75</v>
      </c>
      <c r="H66" s="152" t="n">
        <v>4.75</v>
      </c>
      <c r="I66" s="152" t="n">
        <v>0</v>
      </c>
      <c r="J66" s="152" t="n">
        <v>0</v>
      </c>
      <c r="K66" s="152" t="n">
        <v>0</v>
      </c>
      <c r="L66" s="152" t="n">
        <v>0</v>
      </c>
      <c r="M66" s="152" t="n">
        <v>0</v>
      </c>
      <c r="N66" s="152" t="n">
        <v>0</v>
      </c>
      <c r="O66" s="152" t="n">
        <v>0</v>
      </c>
      <c r="P66" s="152" t="n">
        <v>0</v>
      </c>
      <c r="Q66" s="152" t="n">
        <v>0</v>
      </c>
      <c r="R66" s="152" t="n">
        <v>0</v>
      </c>
      <c r="S66" s="152" t="n">
        <v>0</v>
      </c>
      <c r="T66" s="152" t="n">
        <v>0</v>
      </c>
      <c r="U66" s="152" t="n">
        <v>0</v>
      </c>
      <c r="V66" s="152" t="n">
        <v>0</v>
      </c>
    </row>
    <row r="67" customFormat="false" ht="20.1" hidden="false" customHeight="true" outlineLevel="0" collapsed="false">
      <c r="A67" s="154"/>
      <c r="B67" s="154"/>
      <c r="C67" s="154" t="s">
        <v>261</v>
      </c>
      <c r="D67" s="154"/>
      <c r="E67" s="154"/>
      <c r="F67" s="154"/>
      <c r="G67" s="152" t="n">
        <v>4.75</v>
      </c>
      <c r="H67" s="152" t="n">
        <v>4.75</v>
      </c>
      <c r="I67" s="152" t="n">
        <v>0</v>
      </c>
      <c r="J67" s="152" t="n">
        <v>0</v>
      </c>
      <c r="K67" s="152" t="n">
        <v>0</v>
      </c>
      <c r="L67" s="152" t="n">
        <v>0</v>
      </c>
      <c r="M67" s="152" t="n">
        <v>0</v>
      </c>
      <c r="N67" s="152" t="n">
        <v>0</v>
      </c>
      <c r="O67" s="152" t="n">
        <v>0</v>
      </c>
      <c r="P67" s="152" t="n">
        <v>0</v>
      </c>
      <c r="Q67" s="152" t="n">
        <v>0</v>
      </c>
      <c r="R67" s="152" t="n">
        <v>0</v>
      </c>
      <c r="S67" s="152" t="n">
        <v>0</v>
      </c>
      <c r="T67" s="152" t="n">
        <v>0</v>
      </c>
      <c r="U67" s="152" t="n">
        <v>0</v>
      </c>
      <c r="V67" s="152" t="n">
        <v>0</v>
      </c>
    </row>
    <row r="68" customFormat="false" ht="20.1" hidden="false" customHeight="true" outlineLevel="0" collapsed="false">
      <c r="A68" s="150" t="s">
        <v>254</v>
      </c>
      <c r="B68" s="150" t="s">
        <v>92</v>
      </c>
      <c r="C68" s="154" t="s">
        <v>255</v>
      </c>
      <c r="D68" s="150" t="s">
        <v>256</v>
      </c>
      <c r="E68" s="150" t="s">
        <v>78</v>
      </c>
      <c r="F68" s="154" t="s">
        <v>257</v>
      </c>
      <c r="G68" s="152" t="n">
        <v>4.75</v>
      </c>
      <c r="H68" s="152" t="n">
        <v>4.75</v>
      </c>
      <c r="I68" s="152" t="n">
        <v>0</v>
      </c>
      <c r="J68" s="152" t="n">
        <v>0</v>
      </c>
      <c r="K68" s="152" t="n">
        <v>0</v>
      </c>
      <c r="L68" s="152" t="n">
        <v>0</v>
      </c>
      <c r="M68" s="152" t="n">
        <v>0</v>
      </c>
      <c r="N68" s="152" t="n">
        <v>0</v>
      </c>
      <c r="O68" s="152" t="n">
        <v>0</v>
      </c>
      <c r="P68" s="152" t="n">
        <v>0</v>
      </c>
      <c r="Q68" s="152" t="n">
        <v>0</v>
      </c>
      <c r="R68" s="152" t="n">
        <v>0</v>
      </c>
      <c r="S68" s="152" t="n">
        <v>0</v>
      </c>
      <c r="T68" s="152" t="n">
        <v>0</v>
      </c>
      <c r="U68" s="152" t="n">
        <v>0</v>
      </c>
      <c r="V68" s="152" t="n">
        <v>0</v>
      </c>
    </row>
    <row r="69" customFormat="false" ht="20.1" hidden="false" customHeight="true" outlineLevel="0" collapsed="false">
      <c r="A69" s="154"/>
      <c r="B69" s="154"/>
      <c r="C69" s="154" t="s">
        <v>262</v>
      </c>
      <c r="D69" s="154"/>
      <c r="E69" s="154"/>
      <c r="F69" s="154"/>
      <c r="G69" s="152" t="n">
        <v>0.12</v>
      </c>
      <c r="H69" s="152" t="n">
        <v>0.12</v>
      </c>
      <c r="I69" s="152" t="n">
        <v>0</v>
      </c>
      <c r="J69" s="152" t="n">
        <v>0</v>
      </c>
      <c r="K69" s="152" t="n">
        <v>0</v>
      </c>
      <c r="L69" s="152" t="n">
        <v>0</v>
      </c>
      <c r="M69" s="152" t="n">
        <v>0</v>
      </c>
      <c r="N69" s="152" t="n">
        <v>0</v>
      </c>
      <c r="O69" s="152" t="n">
        <v>0</v>
      </c>
      <c r="P69" s="152" t="n">
        <v>0</v>
      </c>
      <c r="Q69" s="152" t="n">
        <v>0</v>
      </c>
      <c r="R69" s="152" t="n">
        <v>0</v>
      </c>
      <c r="S69" s="152" t="n">
        <v>0</v>
      </c>
      <c r="T69" s="152" t="n">
        <v>0</v>
      </c>
      <c r="U69" s="152" t="n">
        <v>0</v>
      </c>
      <c r="V69" s="152" t="n">
        <v>0</v>
      </c>
    </row>
    <row r="70" customFormat="false" ht="20.1" hidden="false" customHeight="true" outlineLevel="0" collapsed="false">
      <c r="A70" s="154"/>
      <c r="B70" s="154"/>
      <c r="C70" s="154" t="s">
        <v>263</v>
      </c>
      <c r="D70" s="154"/>
      <c r="E70" s="154"/>
      <c r="F70" s="154"/>
      <c r="G70" s="152" t="n">
        <v>0.12</v>
      </c>
      <c r="H70" s="152" t="n">
        <v>0.12</v>
      </c>
      <c r="I70" s="152" t="n">
        <v>0</v>
      </c>
      <c r="J70" s="152" t="n">
        <v>0</v>
      </c>
      <c r="K70" s="152" t="n">
        <v>0</v>
      </c>
      <c r="L70" s="152" t="n">
        <v>0</v>
      </c>
      <c r="M70" s="152" t="n">
        <v>0</v>
      </c>
      <c r="N70" s="152" t="n">
        <v>0</v>
      </c>
      <c r="O70" s="152" t="n">
        <v>0</v>
      </c>
      <c r="P70" s="152" t="n">
        <v>0</v>
      </c>
      <c r="Q70" s="152" t="n">
        <v>0</v>
      </c>
      <c r="R70" s="152" t="n">
        <v>0</v>
      </c>
      <c r="S70" s="152" t="n">
        <v>0</v>
      </c>
      <c r="T70" s="152" t="n">
        <v>0</v>
      </c>
      <c r="U70" s="152" t="n">
        <v>0</v>
      </c>
      <c r="V70" s="152" t="n">
        <v>0</v>
      </c>
    </row>
    <row r="71" customFormat="false" ht="20.1" hidden="false" customHeight="true" outlineLevel="0" collapsed="false">
      <c r="A71" s="150" t="s">
        <v>246</v>
      </c>
      <c r="B71" s="150" t="s">
        <v>81</v>
      </c>
      <c r="C71" s="154" t="s">
        <v>264</v>
      </c>
      <c r="D71" s="150" t="s">
        <v>206</v>
      </c>
      <c r="E71" s="150" t="s">
        <v>92</v>
      </c>
      <c r="F71" s="154" t="s">
        <v>248</v>
      </c>
      <c r="G71" s="152" t="n">
        <v>0.12</v>
      </c>
      <c r="H71" s="152" t="n">
        <v>0.12</v>
      </c>
      <c r="I71" s="152" t="n">
        <v>0</v>
      </c>
      <c r="J71" s="152" t="n">
        <v>0</v>
      </c>
      <c r="K71" s="152" t="n">
        <v>0</v>
      </c>
      <c r="L71" s="152" t="n">
        <v>0</v>
      </c>
      <c r="M71" s="152" t="n">
        <v>0</v>
      </c>
      <c r="N71" s="152" t="n">
        <v>0</v>
      </c>
      <c r="O71" s="152" t="n">
        <v>0</v>
      </c>
      <c r="P71" s="152" t="n">
        <v>0</v>
      </c>
      <c r="Q71" s="152" t="n">
        <v>0</v>
      </c>
      <c r="R71" s="152" t="n">
        <v>0</v>
      </c>
      <c r="S71" s="152" t="n">
        <v>0</v>
      </c>
      <c r="T71" s="152" t="n">
        <v>0</v>
      </c>
      <c r="U71" s="152" t="n">
        <v>0</v>
      </c>
      <c r="V71" s="152" t="n">
        <v>0</v>
      </c>
    </row>
    <row r="72" customFormat="false" ht="20.1" hidden="false" customHeight="true" outlineLevel="0" collapsed="false">
      <c r="A72" s="154"/>
      <c r="B72" s="154"/>
      <c r="C72" s="154" t="s">
        <v>265</v>
      </c>
      <c r="D72" s="154"/>
      <c r="E72" s="154"/>
      <c r="F72" s="154"/>
      <c r="G72" s="152" t="n">
        <v>25.58</v>
      </c>
      <c r="H72" s="152" t="n">
        <v>25.58</v>
      </c>
      <c r="I72" s="152" t="n">
        <v>0</v>
      </c>
      <c r="J72" s="152" t="n">
        <v>0</v>
      </c>
      <c r="K72" s="152" t="n">
        <v>0</v>
      </c>
      <c r="L72" s="152" t="n">
        <v>0</v>
      </c>
      <c r="M72" s="152" t="n">
        <v>0</v>
      </c>
      <c r="N72" s="152" t="n">
        <v>0</v>
      </c>
      <c r="O72" s="152" t="n">
        <v>0</v>
      </c>
      <c r="P72" s="152" t="n">
        <v>0</v>
      </c>
      <c r="Q72" s="152" t="n">
        <v>0</v>
      </c>
      <c r="R72" s="152" t="n">
        <v>0</v>
      </c>
      <c r="S72" s="152" t="n">
        <v>0</v>
      </c>
      <c r="T72" s="152" t="n">
        <v>0</v>
      </c>
      <c r="U72" s="152" t="n">
        <v>0</v>
      </c>
      <c r="V72" s="152" t="n">
        <v>0</v>
      </c>
    </row>
    <row r="73" customFormat="false" ht="20.1" hidden="false" customHeight="true" outlineLevel="0" collapsed="false">
      <c r="A73" s="154"/>
      <c r="B73" s="154"/>
      <c r="C73" s="154" t="s">
        <v>266</v>
      </c>
      <c r="D73" s="154"/>
      <c r="E73" s="154"/>
      <c r="F73" s="154"/>
      <c r="G73" s="152" t="n">
        <v>25.58</v>
      </c>
      <c r="H73" s="152" t="n">
        <v>25.58</v>
      </c>
      <c r="I73" s="152" t="n">
        <v>0</v>
      </c>
      <c r="J73" s="152" t="n">
        <v>0</v>
      </c>
      <c r="K73" s="152" t="n">
        <v>0</v>
      </c>
      <c r="L73" s="152" t="n">
        <v>0</v>
      </c>
      <c r="M73" s="152" t="n">
        <v>0</v>
      </c>
      <c r="N73" s="152" t="n">
        <v>0</v>
      </c>
      <c r="O73" s="152" t="n">
        <v>0</v>
      </c>
      <c r="P73" s="152" t="n">
        <v>0</v>
      </c>
      <c r="Q73" s="152" t="n">
        <v>0</v>
      </c>
      <c r="R73" s="152" t="n">
        <v>0</v>
      </c>
      <c r="S73" s="152" t="n">
        <v>0</v>
      </c>
      <c r="T73" s="152" t="n">
        <v>0</v>
      </c>
      <c r="U73" s="152" t="n">
        <v>0</v>
      </c>
      <c r="V73" s="152" t="n">
        <v>0</v>
      </c>
    </row>
    <row r="74" customFormat="false" ht="20.1" hidden="false" customHeight="true" outlineLevel="0" collapsed="false">
      <c r="A74" s="150" t="s">
        <v>246</v>
      </c>
      <c r="B74" s="150" t="s">
        <v>100</v>
      </c>
      <c r="C74" s="154" t="s">
        <v>267</v>
      </c>
      <c r="D74" s="150" t="s">
        <v>206</v>
      </c>
      <c r="E74" s="150" t="s">
        <v>92</v>
      </c>
      <c r="F74" s="154" t="s">
        <v>248</v>
      </c>
      <c r="G74" s="152" t="n">
        <v>10.39</v>
      </c>
      <c r="H74" s="152" t="n">
        <v>10.39</v>
      </c>
      <c r="I74" s="152" t="n">
        <v>0</v>
      </c>
      <c r="J74" s="152" t="n">
        <v>0</v>
      </c>
      <c r="K74" s="152" t="n">
        <v>0</v>
      </c>
      <c r="L74" s="152" t="n">
        <v>0</v>
      </c>
      <c r="M74" s="152" t="n">
        <v>0</v>
      </c>
      <c r="N74" s="152" t="n">
        <v>0</v>
      </c>
      <c r="O74" s="152" t="n">
        <v>0</v>
      </c>
      <c r="P74" s="152" t="n">
        <v>0</v>
      </c>
      <c r="Q74" s="152" t="n">
        <v>0</v>
      </c>
      <c r="R74" s="152" t="n">
        <v>0</v>
      </c>
      <c r="S74" s="152" t="n">
        <v>0</v>
      </c>
      <c r="T74" s="152" t="n">
        <v>0</v>
      </c>
      <c r="U74" s="152" t="n">
        <v>0</v>
      </c>
      <c r="V74" s="152" t="n">
        <v>0</v>
      </c>
    </row>
    <row r="75" customFormat="false" ht="20.1" hidden="false" customHeight="true" outlineLevel="0" collapsed="false">
      <c r="A75" s="150" t="s">
        <v>246</v>
      </c>
      <c r="B75" s="150" t="s">
        <v>78</v>
      </c>
      <c r="C75" s="154" t="s">
        <v>268</v>
      </c>
      <c r="D75" s="150" t="s">
        <v>206</v>
      </c>
      <c r="E75" s="150" t="s">
        <v>92</v>
      </c>
      <c r="F75" s="154" t="s">
        <v>248</v>
      </c>
      <c r="G75" s="152" t="n">
        <v>0.61</v>
      </c>
      <c r="H75" s="152" t="n">
        <v>0.61</v>
      </c>
      <c r="I75" s="152" t="n">
        <v>0</v>
      </c>
      <c r="J75" s="152" t="n">
        <v>0</v>
      </c>
      <c r="K75" s="152" t="n">
        <v>0</v>
      </c>
      <c r="L75" s="152" t="n">
        <v>0</v>
      </c>
      <c r="M75" s="152" t="n">
        <v>0</v>
      </c>
      <c r="N75" s="152" t="n">
        <v>0</v>
      </c>
      <c r="O75" s="152" t="n">
        <v>0</v>
      </c>
      <c r="P75" s="152" t="n">
        <v>0</v>
      </c>
      <c r="Q75" s="152" t="n">
        <v>0</v>
      </c>
      <c r="R75" s="152" t="n">
        <v>0</v>
      </c>
      <c r="S75" s="152" t="n">
        <v>0</v>
      </c>
      <c r="T75" s="152" t="n">
        <v>0</v>
      </c>
      <c r="U75" s="152" t="n">
        <v>0</v>
      </c>
      <c r="V75" s="152" t="n">
        <v>0</v>
      </c>
    </row>
    <row r="76" customFormat="false" ht="20.1" hidden="false" customHeight="true" outlineLevel="0" collapsed="false">
      <c r="A76" s="150" t="s">
        <v>246</v>
      </c>
      <c r="B76" s="150" t="s">
        <v>269</v>
      </c>
      <c r="C76" s="154" t="s">
        <v>270</v>
      </c>
      <c r="D76" s="150" t="s">
        <v>206</v>
      </c>
      <c r="E76" s="150" t="s">
        <v>92</v>
      </c>
      <c r="F76" s="154" t="s">
        <v>248</v>
      </c>
      <c r="G76" s="152" t="n">
        <v>3.8</v>
      </c>
      <c r="H76" s="152" t="n">
        <v>3.8</v>
      </c>
      <c r="I76" s="152" t="n">
        <v>0</v>
      </c>
      <c r="J76" s="152" t="n">
        <v>0</v>
      </c>
      <c r="K76" s="152" t="n">
        <v>0</v>
      </c>
      <c r="L76" s="152" t="n">
        <v>0</v>
      </c>
      <c r="M76" s="152" t="n">
        <v>0</v>
      </c>
      <c r="N76" s="152" t="n">
        <v>0</v>
      </c>
      <c r="O76" s="152" t="n">
        <v>0</v>
      </c>
      <c r="P76" s="152" t="n">
        <v>0</v>
      </c>
      <c r="Q76" s="152" t="n">
        <v>0</v>
      </c>
      <c r="R76" s="152" t="n">
        <v>0</v>
      </c>
      <c r="S76" s="152" t="n">
        <v>0</v>
      </c>
      <c r="T76" s="152" t="n">
        <v>0</v>
      </c>
      <c r="U76" s="152" t="n">
        <v>0</v>
      </c>
      <c r="V76" s="152" t="n">
        <v>0</v>
      </c>
    </row>
    <row r="77" customFormat="false" ht="20.1" hidden="false" customHeight="true" outlineLevel="0" collapsed="false">
      <c r="A77" s="150" t="s">
        <v>246</v>
      </c>
      <c r="B77" s="150" t="s">
        <v>71</v>
      </c>
      <c r="C77" s="154" t="s">
        <v>271</v>
      </c>
      <c r="D77" s="150" t="s">
        <v>206</v>
      </c>
      <c r="E77" s="150" t="s">
        <v>92</v>
      </c>
      <c r="F77" s="154" t="s">
        <v>248</v>
      </c>
      <c r="G77" s="152" t="n">
        <v>2.04</v>
      </c>
      <c r="H77" s="152" t="n">
        <v>2.04</v>
      </c>
      <c r="I77" s="152" t="n">
        <v>0</v>
      </c>
      <c r="J77" s="152" t="n">
        <v>0</v>
      </c>
      <c r="K77" s="152" t="n">
        <v>0</v>
      </c>
      <c r="L77" s="152" t="n">
        <v>0</v>
      </c>
      <c r="M77" s="152" t="n">
        <v>0</v>
      </c>
      <c r="N77" s="152" t="n">
        <v>0</v>
      </c>
      <c r="O77" s="152" t="n">
        <v>0</v>
      </c>
      <c r="P77" s="152" t="n">
        <v>0</v>
      </c>
      <c r="Q77" s="152" t="n">
        <v>0</v>
      </c>
      <c r="R77" s="152" t="n">
        <v>0</v>
      </c>
      <c r="S77" s="152" t="n">
        <v>0</v>
      </c>
      <c r="T77" s="152" t="n">
        <v>0</v>
      </c>
      <c r="U77" s="152" t="n">
        <v>0</v>
      </c>
      <c r="V77" s="152" t="n">
        <v>0</v>
      </c>
    </row>
    <row r="78" customFormat="false" ht="20.1" hidden="false" customHeight="true" outlineLevel="0" collapsed="false">
      <c r="A78" s="150" t="s">
        <v>246</v>
      </c>
      <c r="B78" s="150" t="s">
        <v>91</v>
      </c>
      <c r="C78" s="154" t="s">
        <v>272</v>
      </c>
      <c r="D78" s="150" t="s">
        <v>206</v>
      </c>
      <c r="E78" s="150" t="s">
        <v>92</v>
      </c>
      <c r="F78" s="154" t="s">
        <v>248</v>
      </c>
      <c r="G78" s="152" t="n">
        <v>5.44</v>
      </c>
      <c r="H78" s="152" t="n">
        <v>5.44</v>
      </c>
      <c r="I78" s="152" t="n">
        <v>0</v>
      </c>
      <c r="J78" s="152" t="n">
        <v>0</v>
      </c>
      <c r="K78" s="152" t="n">
        <v>0</v>
      </c>
      <c r="L78" s="152" t="n">
        <v>0</v>
      </c>
      <c r="M78" s="152" t="n">
        <v>0</v>
      </c>
      <c r="N78" s="152" t="n">
        <v>0</v>
      </c>
      <c r="O78" s="152" t="n">
        <v>0</v>
      </c>
      <c r="P78" s="152" t="n">
        <v>0</v>
      </c>
      <c r="Q78" s="152" t="n">
        <v>0</v>
      </c>
      <c r="R78" s="152" t="n">
        <v>0</v>
      </c>
      <c r="S78" s="152" t="n">
        <v>0</v>
      </c>
      <c r="T78" s="152" t="n">
        <v>0</v>
      </c>
      <c r="U78" s="152" t="n">
        <v>0</v>
      </c>
      <c r="V78" s="152" t="n">
        <v>0</v>
      </c>
    </row>
    <row r="79" customFormat="false" ht="20.1" hidden="false" customHeight="true" outlineLevel="0" collapsed="false">
      <c r="A79" s="150" t="s">
        <v>246</v>
      </c>
      <c r="B79" s="150" t="s">
        <v>234</v>
      </c>
      <c r="C79" s="154" t="s">
        <v>273</v>
      </c>
      <c r="D79" s="150" t="s">
        <v>206</v>
      </c>
      <c r="E79" s="150" t="s">
        <v>92</v>
      </c>
      <c r="F79" s="154" t="s">
        <v>248</v>
      </c>
      <c r="G79" s="152" t="n">
        <v>2</v>
      </c>
      <c r="H79" s="152" t="n">
        <v>2</v>
      </c>
      <c r="I79" s="152" t="n">
        <v>0</v>
      </c>
      <c r="J79" s="152" t="n">
        <v>0</v>
      </c>
      <c r="K79" s="152" t="n">
        <v>0</v>
      </c>
      <c r="L79" s="152" t="n">
        <v>0</v>
      </c>
      <c r="M79" s="152" t="n">
        <v>0</v>
      </c>
      <c r="N79" s="152" t="n">
        <v>0</v>
      </c>
      <c r="O79" s="152" t="n">
        <v>0</v>
      </c>
      <c r="P79" s="152" t="n">
        <v>0</v>
      </c>
      <c r="Q79" s="152" t="n">
        <v>0</v>
      </c>
      <c r="R79" s="152" t="n">
        <v>0</v>
      </c>
      <c r="S79" s="152" t="n">
        <v>0</v>
      </c>
      <c r="T79" s="152" t="n">
        <v>0</v>
      </c>
      <c r="U79" s="152" t="n">
        <v>0</v>
      </c>
      <c r="V79" s="152" t="n">
        <v>0</v>
      </c>
    </row>
    <row r="80" customFormat="false" ht="20.1" hidden="false" customHeight="true" outlineLevel="0" collapsed="false">
      <c r="A80" s="150" t="s">
        <v>246</v>
      </c>
      <c r="B80" s="150" t="s">
        <v>274</v>
      </c>
      <c r="C80" s="154" t="s">
        <v>275</v>
      </c>
      <c r="D80" s="150" t="s">
        <v>206</v>
      </c>
      <c r="E80" s="150" t="s">
        <v>92</v>
      </c>
      <c r="F80" s="154" t="s">
        <v>248</v>
      </c>
      <c r="G80" s="152" t="n">
        <v>1.3</v>
      </c>
      <c r="H80" s="152" t="n">
        <v>1.3</v>
      </c>
      <c r="I80" s="152" t="n">
        <v>0</v>
      </c>
      <c r="J80" s="152" t="n">
        <v>0</v>
      </c>
      <c r="K80" s="152" t="n">
        <v>0</v>
      </c>
      <c r="L80" s="152" t="n">
        <v>0</v>
      </c>
      <c r="M80" s="152" t="n">
        <v>0</v>
      </c>
      <c r="N80" s="152" t="n">
        <v>0</v>
      </c>
      <c r="O80" s="152" t="n">
        <v>0</v>
      </c>
      <c r="P80" s="152" t="n">
        <v>0</v>
      </c>
      <c r="Q80" s="152" t="n">
        <v>0</v>
      </c>
      <c r="R80" s="152" t="n">
        <v>0</v>
      </c>
      <c r="S80" s="152" t="n">
        <v>0</v>
      </c>
      <c r="T80" s="152" t="n">
        <v>0</v>
      </c>
      <c r="U80" s="152" t="n">
        <v>0</v>
      </c>
      <c r="V80" s="152" t="n">
        <v>0</v>
      </c>
    </row>
    <row r="81" customFormat="false" ht="20.1" hidden="false" customHeight="true" outlineLevel="0" collapsed="false">
      <c r="A81" s="154"/>
      <c r="B81" s="154"/>
      <c r="C81" s="154" t="s">
        <v>276</v>
      </c>
      <c r="D81" s="154"/>
      <c r="E81" s="154"/>
      <c r="F81" s="154"/>
      <c r="G81" s="152" t="n">
        <v>3.39</v>
      </c>
      <c r="H81" s="152" t="n">
        <v>3.39</v>
      </c>
      <c r="I81" s="152" t="n">
        <v>0</v>
      </c>
      <c r="J81" s="152" t="n">
        <v>0</v>
      </c>
      <c r="K81" s="152" t="n">
        <v>0</v>
      </c>
      <c r="L81" s="152" t="n">
        <v>0</v>
      </c>
      <c r="M81" s="152" t="n">
        <v>0</v>
      </c>
      <c r="N81" s="152" t="n">
        <v>0</v>
      </c>
      <c r="O81" s="152" t="n">
        <v>0</v>
      </c>
      <c r="P81" s="152" t="n">
        <v>0</v>
      </c>
      <c r="Q81" s="152" t="n">
        <v>0</v>
      </c>
      <c r="R81" s="152" t="n">
        <v>0</v>
      </c>
      <c r="S81" s="152" t="n">
        <v>0</v>
      </c>
      <c r="T81" s="152" t="n">
        <v>0</v>
      </c>
      <c r="U81" s="152" t="n">
        <v>0</v>
      </c>
      <c r="V81" s="152" t="n">
        <v>0</v>
      </c>
    </row>
    <row r="82" customFormat="false" ht="20.1" hidden="false" customHeight="true" outlineLevel="0" collapsed="false">
      <c r="A82" s="154"/>
      <c r="B82" s="154"/>
      <c r="C82" s="154" t="s">
        <v>277</v>
      </c>
      <c r="D82" s="154"/>
      <c r="E82" s="154"/>
      <c r="F82" s="154"/>
      <c r="G82" s="152" t="n">
        <v>3.39</v>
      </c>
      <c r="H82" s="152" t="n">
        <v>3.39</v>
      </c>
      <c r="I82" s="152" t="n">
        <v>0</v>
      </c>
      <c r="J82" s="152" t="n">
        <v>0</v>
      </c>
      <c r="K82" s="152" t="n">
        <v>0</v>
      </c>
      <c r="L82" s="152" t="n">
        <v>0</v>
      </c>
      <c r="M82" s="152" t="n">
        <v>0</v>
      </c>
      <c r="N82" s="152" t="n">
        <v>0</v>
      </c>
      <c r="O82" s="152" t="n">
        <v>0</v>
      </c>
      <c r="P82" s="152" t="n">
        <v>0</v>
      </c>
      <c r="Q82" s="152" t="n">
        <v>0</v>
      </c>
      <c r="R82" s="152" t="n">
        <v>0</v>
      </c>
      <c r="S82" s="152" t="n">
        <v>0</v>
      </c>
      <c r="T82" s="152" t="n">
        <v>0</v>
      </c>
      <c r="U82" s="152" t="n">
        <v>0</v>
      </c>
      <c r="V82" s="152" t="n">
        <v>0</v>
      </c>
    </row>
    <row r="83" customFormat="false" ht="20.1" hidden="false" customHeight="true" outlineLevel="0" collapsed="false">
      <c r="A83" s="150" t="s">
        <v>246</v>
      </c>
      <c r="B83" s="150" t="s">
        <v>278</v>
      </c>
      <c r="C83" s="154" t="s">
        <v>279</v>
      </c>
      <c r="D83" s="150" t="s">
        <v>206</v>
      </c>
      <c r="E83" s="150" t="s">
        <v>92</v>
      </c>
      <c r="F83" s="154" t="s">
        <v>248</v>
      </c>
      <c r="G83" s="152" t="n">
        <v>3.39</v>
      </c>
      <c r="H83" s="152" t="n">
        <v>3.39</v>
      </c>
      <c r="I83" s="152" t="n">
        <v>0</v>
      </c>
      <c r="J83" s="152" t="n">
        <v>0</v>
      </c>
      <c r="K83" s="152" t="n">
        <v>0</v>
      </c>
      <c r="L83" s="152" t="n">
        <v>0</v>
      </c>
      <c r="M83" s="152" t="n">
        <v>0</v>
      </c>
      <c r="N83" s="152" t="n">
        <v>0</v>
      </c>
      <c r="O83" s="152" t="n">
        <v>0</v>
      </c>
      <c r="P83" s="152" t="n">
        <v>0</v>
      </c>
      <c r="Q83" s="152" t="n">
        <v>0</v>
      </c>
      <c r="R83" s="152" t="n">
        <v>0</v>
      </c>
      <c r="S83" s="152" t="n">
        <v>0</v>
      </c>
      <c r="T83" s="152" t="n">
        <v>0</v>
      </c>
      <c r="U83" s="152" t="n">
        <v>0</v>
      </c>
      <c r="V83" s="152" t="n">
        <v>0</v>
      </c>
    </row>
    <row r="84" customFormat="false" ht="20.1" hidden="false" customHeight="true" outlineLevel="0" collapsed="false">
      <c r="A84" s="154"/>
      <c r="B84" s="154"/>
      <c r="C84" s="154" t="s">
        <v>280</v>
      </c>
      <c r="D84" s="154"/>
      <c r="E84" s="154"/>
      <c r="F84" s="154"/>
      <c r="G84" s="152" t="n">
        <v>1.28</v>
      </c>
      <c r="H84" s="152" t="n">
        <v>1.28</v>
      </c>
      <c r="I84" s="152" t="n">
        <v>0</v>
      </c>
      <c r="J84" s="152" t="n">
        <v>0</v>
      </c>
      <c r="K84" s="152" t="n">
        <v>0</v>
      </c>
      <c r="L84" s="152" t="n">
        <v>0</v>
      </c>
      <c r="M84" s="152" t="n">
        <v>0</v>
      </c>
      <c r="N84" s="152" t="n">
        <v>0</v>
      </c>
      <c r="O84" s="152" t="n">
        <v>0</v>
      </c>
      <c r="P84" s="152" t="n">
        <v>0</v>
      </c>
      <c r="Q84" s="152" t="n">
        <v>0</v>
      </c>
      <c r="R84" s="152" t="n">
        <v>0</v>
      </c>
      <c r="S84" s="152" t="n">
        <v>0</v>
      </c>
      <c r="T84" s="152" t="n">
        <v>0</v>
      </c>
      <c r="U84" s="152" t="n">
        <v>0</v>
      </c>
      <c r="V84" s="152" t="n">
        <v>0</v>
      </c>
    </row>
    <row r="85" customFormat="false" ht="20.1" hidden="false" customHeight="true" outlineLevel="0" collapsed="false">
      <c r="A85" s="154"/>
      <c r="B85" s="154"/>
      <c r="C85" s="154" t="s">
        <v>281</v>
      </c>
      <c r="D85" s="154"/>
      <c r="E85" s="154"/>
      <c r="F85" s="154"/>
      <c r="G85" s="152" t="n">
        <v>1.28</v>
      </c>
      <c r="H85" s="152" t="n">
        <v>1.28</v>
      </c>
      <c r="I85" s="152" t="n">
        <v>0</v>
      </c>
      <c r="J85" s="152" t="n">
        <v>0</v>
      </c>
      <c r="K85" s="152" t="n">
        <v>0</v>
      </c>
      <c r="L85" s="152" t="n">
        <v>0</v>
      </c>
      <c r="M85" s="152" t="n">
        <v>0</v>
      </c>
      <c r="N85" s="152" t="n">
        <v>0</v>
      </c>
      <c r="O85" s="152" t="n">
        <v>0</v>
      </c>
      <c r="P85" s="152" t="n">
        <v>0</v>
      </c>
      <c r="Q85" s="152" t="n">
        <v>0</v>
      </c>
      <c r="R85" s="152" t="n">
        <v>0</v>
      </c>
      <c r="S85" s="152" t="n">
        <v>0</v>
      </c>
      <c r="T85" s="152" t="n">
        <v>0</v>
      </c>
      <c r="U85" s="152" t="n">
        <v>0</v>
      </c>
      <c r="V85" s="152" t="n">
        <v>0</v>
      </c>
    </row>
    <row r="86" customFormat="false" ht="20.1" hidden="false" customHeight="true" outlineLevel="0" collapsed="false">
      <c r="A86" s="150" t="s">
        <v>246</v>
      </c>
      <c r="B86" s="150" t="s">
        <v>81</v>
      </c>
      <c r="C86" s="154" t="s">
        <v>264</v>
      </c>
      <c r="D86" s="150" t="s">
        <v>206</v>
      </c>
      <c r="E86" s="150" t="s">
        <v>92</v>
      </c>
      <c r="F86" s="154" t="s">
        <v>248</v>
      </c>
      <c r="G86" s="152" t="n">
        <v>1.28</v>
      </c>
      <c r="H86" s="152" t="n">
        <v>1.28</v>
      </c>
      <c r="I86" s="152" t="n">
        <v>0</v>
      </c>
      <c r="J86" s="152" t="n">
        <v>0</v>
      </c>
      <c r="K86" s="152" t="n">
        <v>0</v>
      </c>
      <c r="L86" s="152" t="n">
        <v>0</v>
      </c>
      <c r="M86" s="152" t="n">
        <v>0</v>
      </c>
      <c r="N86" s="152" t="n">
        <v>0</v>
      </c>
      <c r="O86" s="152" t="n">
        <v>0</v>
      </c>
      <c r="P86" s="152" t="n">
        <v>0</v>
      </c>
      <c r="Q86" s="152" t="n">
        <v>0</v>
      </c>
      <c r="R86" s="152" t="n">
        <v>0</v>
      </c>
      <c r="S86" s="152" t="n">
        <v>0</v>
      </c>
      <c r="T86" s="152" t="n">
        <v>0</v>
      </c>
      <c r="U86" s="152" t="n">
        <v>0</v>
      </c>
      <c r="V86" s="152" t="n">
        <v>0</v>
      </c>
    </row>
    <row r="87" customFormat="false" ht="20.1" hidden="false" customHeight="true" outlineLevel="0" collapsed="false">
      <c r="A87" s="154"/>
      <c r="B87" s="154"/>
      <c r="C87" s="154" t="s">
        <v>282</v>
      </c>
      <c r="D87" s="154"/>
      <c r="E87" s="154"/>
      <c r="F87" s="154"/>
      <c r="G87" s="152" t="n">
        <v>15.6</v>
      </c>
      <c r="H87" s="152" t="n">
        <v>5.6</v>
      </c>
      <c r="I87" s="152" t="n">
        <v>0</v>
      </c>
      <c r="J87" s="152" t="n">
        <v>10</v>
      </c>
      <c r="K87" s="152" t="n">
        <v>0</v>
      </c>
      <c r="L87" s="152" t="n">
        <v>5</v>
      </c>
      <c r="M87" s="152" t="n">
        <v>5</v>
      </c>
      <c r="N87" s="152" t="n">
        <v>0</v>
      </c>
      <c r="O87" s="152" t="n">
        <v>0</v>
      </c>
      <c r="P87" s="152" t="n">
        <v>0</v>
      </c>
      <c r="Q87" s="152" t="n">
        <v>0</v>
      </c>
      <c r="R87" s="152" t="n">
        <v>0</v>
      </c>
      <c r="S87" s="152" t="n">
        <v>0</v>
      </c>
      <c r="T87" s="152" t="n">
        <v>0</v>
      </c>
      <c r="U87" s="152" t="n">
        <v>0</v>
      </c>
      <c r="V87" s="152" t="n">
        <v>0</v>
      </c>
    </row>
    <row r="88" customFormat="false" ht="20.1" hidden="false" customHeight="true" outlineLevel="0" collapsed="false">
      <c r="A88" s="154"/>
      <c r="B88" s="154"/>
      <c r="C88" s="154" t="s">
        <v>283</v>
      </c>
      <c r="D88" s="154"/>
      <c r="E88" s="154"/>
      <c r="F88" s="154"/>
      <c r="G88" s="152" t="n">
        <v>9.6</v>
      </c>
      <c r="H88" s="152" t="n">
        <v>5.6</v>
      </c>
      <c r="I88" s="152" t="n">
        <v>0</v>
      </c>
      <c r="J88" s="152" t="n">
        <v>4</v>
      </c>
      <c r="K88" s="152" t="n">
        <v>0</v>
      </c>
      <c r="L88" s="152" t="n">
        <v>3</v>
      </c>
      <c r="M88" s="152" t="n">
        <v>1</v>
      </c>
      <c r="N88" s="152" t="n">
        <v>0</v>
      </c>
      <c r="O88" s="152" t="n">
        <v>0</v>
      </c>
      <c r="P88" s="152" t="n">
        <v>0</v>
      </c>
      <c r="Q88" s="152" t="n">
        <v>0</v>
      </c>
      <c r="R88" s="152" t="n">
        <v>0</v>
      </c>
      <c r="S88" s="152" t="n">
        <v>0</v>
      </c>
      <c r="T88" s="152" t="n">
        <v>0</v>
      </c>
      <c r="U88" s="152" t="n">
        <v>0</v>
      </c>
      <c r="V88" s="152" t="n">
        <v>0</v>
      </c>
    </row>
    <row r="89" customFormat="false" ht="20.1" hidden="false" customHeight="true" outlineLevel="0" collapsed="false">
      <c r="A89" s="150" t="s">
        <v>246</v>
      </c>
      <c r="B89" s="150" t="s">
        <v>100</v>
      </c>
      <c r="C89" s="154" t="s">
        <v>267</v>
      </c>
      <c r="D89" s="150" t="s">
        <v>206</v>
      </c>
      <c r="E89" s="150" t="s">
        <v>92</v>
      </c>
      <c r="F89" s="154" t="s">
        <v>248</v>
      </c>
      <c r="G89" s="152" t="n">
        <v>1</v>
      </c>
      <c r="H89" s="152" t="n">
        <v>0</v>
      </c>
      <c r="I89" s="152" t="n">
        <v>0</v>
      </c>
      <c r="J89" s="152" t="n">
        <v>1</v>
      </c>
      <c r="K89" s="152" t="n">
        <v>0</v>
      </c>
      <c r="L89" s="152" t="n">
        <v>0</v>
      </c>
      <c r="M89" s="152" t="n">
        <v>1</v>
      </c>
      <c r="N89" s="152" t="n">
        <v>0</v>
      </c>
      <c r="O89" s="152" t="n">
        <v>0</v>
      </c>
      <c r="P89" s="152" t="n">
        <v>0</v>
      </c>
      <c r="Q89" s="152" t="n">
        <v>0</v>
      </c>
      <c r="R89" s="152" t="n">
        <v>0</v>
      </c>
      <c r="S89" s="152" t="n">
        <v>0</v>
      </c>
      <c r="T89" s="152" t="n">
        <v>0</v>
      </c>
      <c r="U89" s="152" t="n">
        <v>0</v>
      </c>
      <c r="V89" s="152" t="n">
        <v>0</v>
      </c>
    </row>
    <row r="90" customFormat="false" ht="20.1" hidden="false" customHeight="true" outlineLevel="0" collapsed="false">
      <c r="A90" s="150" t="s">
        <v>246</v>
      </c>
      <c r="B90" s="150" t="s">
        <v>274</v>
      </c>
      <c r="C90" s="154" t="s">
        <v>275</v>
      </c>
      <c r="D90" s="150" t="s">
        <v>206</v>
      </c>
      <c r="E90" s="150" t="s">
        <v>92</v>
      </c>
      <c r="F90" s="154" t="s">
        <v>248</v>
      </c>
      <c r="G90" s="152" t="n">
        <v>8.6</v>
      </c>
      <c r="H90" s="152" t="n">
        <v>5.6</v>
      </c>
      <c r="I90" s="152" t="n">
        <v>0</v>
      </c>
      <c r="J90" s="152" t="n">
        <v>3</v>
      </c>
      <c r="K90" s="152" t="n">
        <v>0</v>
      </c>
      <c r="L90" s="152" t="n">
        <v>3</v>
      </c>
      <c r="M90" s="152" t="n">
        <v>0</v>
      </c>
      <c r="N90" s="152" t="n">
        <v>0</v>
      </c>
      <c r="O90" s="152" t="n">
        <v>0</v>
      </c>
      <c r="P90" s="152" t="n">
        <v>0</v>
      </c>
      <c r="Q90" s="152" t="n">
        <v>0</v>
      </c>
      <c r="R90" s="152" t="n">
        <v>0</v>
      </c>
      <c r="S90" s="152" t="n">
        <v>0</v>
      </c>
      <c r="T90" s="152" t="n">
        <v>0</v>
      </c>
      <c r="U90" s="152" t="n">
        <v>0</v>
      </c>
      <c r="V90" s="152" t="n">
        <v>0</v>
      </c>
    </row>
    <row r="91" customFormat="false" ht="20.1" hidden="false" customHeight="true" outlineLevel="0" collapsed="false">
      <c r="A91" s="154"/>
      <c r="B91" s="154"/>
      <c r="C91" s="154" t="s">
        <v>284</v>
      </c>
      <c r="D91" s="154"/>
      <c r="E91" s="154"/>
      <c r="F91" s="154"/>
      <c r="G91" s="152" t="n">
        <v>3</v>
      </c>
      <c r="H91" s="152" t="n">
        <v>0</v>
      </c>
      <c r="I91" s="152" t="n">
        <v>0</v>
      </c>
      <c r="J91" s="152" t="n">
        <v>3</v>
      </c>
      <c r="K91" s="152" t="n">
        <v>0</v>
      </c>
      <c r="L91" s="152" t="n">
        <v>2</v>
      </c>
      <c r="M91" s="152" t="n">
        <v>1</v>
      </c>
      <c r="N91" s="152" t="n">
        <v>0</v>
      </c>
      <c r="O91" s="152" t="n">
        <v>0</v>
      </c>
      <c r="P91" s="152" t="n">
        <v>0</v>
      </c>
      <c r="Q91" s="152" t="n">
        <v>0</v>
      </c>
      <c r="R91" s="152" t="n">
        <v>0</v>
      </c>
      <c r="S91" s="152" t="n">
        <v>0</v>
      </c>
      <c r="T91" s="152" t="n">
        <v>0</v>
      </c>
      <c r="U91" s="152" t="n">
        <v>0</v>
      </c>
      <c r="V91" s="152" t="n">
        <v>0</v>
      </c>
    </row>
    <row r="92" customFormat="false" ht="20.1" hidden="false" customHeight="true" outlineLevel="0" collapsed="false">
      <c r="A92" s="150" t="s">
        <v>246</v>
      </c>
      <c r="B92" s="150" t="s">
        <v>100</v>
      </c>
      <c r="C92" s="154" t="s">
        <v>267</v>
      </c>
      <c r="D92" s="150" t="s">
        <v>206</v>
      </c>
      <c r="E92" s="150" t="s">
        <v>92</v>
      </c>
      <c r="F92" s="154" t="s">
        <v>248</v>
      </c>
      <c r="G92" s="152" t="n">
        <v>1</v>
      </c>
      <c r="H92" s="152" t="n">
        <v>0</v>
      </c>
      <c r="I92" s="152" t="n">
        <v>0</v>
      </c>
      <c r="J92" s="152" t="n">
        <v>1</v>
      </c>
      <c r="K92" s="152" t="n">
        <v>0</v>
      </c>
      <c r="L92" s="152" t="n">
        <v>0</v>
      </c>
      <c r="M92" s="152" t="n">
        <v>1</v>
      </c>
      <c r="N92" s="152" t="n">
        <v>0</v>
      </c>
      <c r="O92" s="152" t="n">
        <v>0</v>
      </c>
      <c r="P92" s="152" t="n">
        <v>0</v>
      </c>
      <c r="Q92" s="152" t="n">
        <v>0</v>
      </c>
      <c r="R92" s="152" t="n">
        <v>0</v>
      </c>
      <c r="S92" s="152" t="n">
        <v>0</v>
      </c>
      <c r="T92" s="152" t="n">
        <v>0</v>
      </c>
      <c r="U92" s="152" t="n">
        <v>0</v>
      </c>
      <c r="V92" s="152" t="n">
        <v>0</v>
      </c>
    </row>
    <row r="93" customFormat="false" ht="20.1" hidden="false" customHeight="true" outlineLevel="0" collapsed="false">
      <c r="A93" s="150" t="s">
        <v>246</v>
      </c>
      <c r="B93" s="150" t="s">
        <v>274</v>
      </c>
      <c r="C93" s="154" t="s">
        <v>275</v>
      </c>
      <c r="D93" s="150" t="s">
        <v>206</v>
      </c>
      <c r="E93" s="150" t="s">
        <v>92</v>
      </c>
      <c r="F93" s="154" t="s">
        <v>248</v>
      </c>
      <c r="G93" s="152" t="n">
        <v>2</v>
      </c>
      <c r="H93" s="152" t="n">
        <v>0</v>
      </c>
      <c r="I93" s="152" t="n">
        <v>0</v>
      </c>
      <c r="J93" s="152" t="n">
        <v>2</v>
      </c>
      <c r="K93" s="152" t="n">
        <v>0</v>
      </c>
      <c r="L93" s="152" t="n">
        <v>2</v>
      </c>
      <c r="M93" s="152" t="n">
        <v>0</v>
      </c>
      <c r="N93" s="152" t="n">
        <v>0</v>
      </c>
      <c r="O93" s="152" t="n">
        <v>0</v>
      </c>
      <c r="P93" s="152" t="n">
        <v>0</v>
      </c>
      <c r="Q93" s="152" t="n">
        <v>0</v>
      </c>
      <c r="R93" s="152" t="n">
        <v>0</v>
      </c>
      <c r="S93" s="152" t="n">
        <v>0</v>
      </c>
      <c r="T93" s="152" t="n">
        <v>0</v>
      </c>
      <c r="U93" s="152" t="n">
        <v>0</v>
      </c>
      <c r="V93" s="152" t="n">
        <v>0</v>
      </c>
    </row>
    <row r="94" customFormat="false" ht="20.1" hidden="false" customHeight="true" outlineLevel="0" collapsed="false">
      <c r="A94" s="154"/>
      <c r="B94" s="154"/>
      <c r="C94" s="154" t="s">
        <v>285</v>
      </c>
      <c r="D94" s="154"/>
      <c r="E94" s="154"/>
      <c r="F94" s="154"/>
      <c r="G94" s="152" t="n">
        <v>3</v>
      </c>
      <c r="H94" s="152" t="n">
        <v>0</v>
      </c>
      <c r="I94" s="152" t="n">
        <v>0</v>
      </c>
      <c r="J94" s="152" t="n">
        <v>3</v>
      </c>
      <c r="K94" s="152" t="n">
        <v>0</v>
      </c>
      <c r="L94" s="152" t="n">
        <v>0</v>
      </c>
      <c r="M94" s="152" t="n">
        <v>3</v>
      </c>
      <c r="N94" s="152" t="n">
        <v>0</v>
      </c>
      <c r="O94" s="152" t="n">
        <v>0</v>
      </c>
      <c r="P94" s="152" t="n">
        <v>0</v>
      </c>
      <c r="Q94" s="152" t="n">
        <v>0</v>
      </c>
      <c r="R94" s="152" t="n">
        <v>0</v>
      </c>
      <c r="S94" s="152" t="n">
        <v>0</v>
      </c>
      <c r="T94" s="152" t="n">
        <v>0</v>
      </c>
      <c r="U94" s="152" t="n">
        <v>0</v>
      </c>
      <c r="V94" s="152" t="n">
        <v>0</v>
      </c>
    </row>
    <row r="95" customFormat="false" ht="20.1" hidden="false" customHeight="true" outlineLevel="0" collapsed="false">
      <c r="A95" s="150" t="s">
        <v>246</v>
      </c>
      <c r="B95" s="150" t="s">
        <v>100</v>
      </c>
      <c r="C95" s="154" t="s">
        <v>267</v>
      </c>
      <c r="D95" s="150" t="s">
        <v>206</v>
      </c>
      <c r="E95" s="150" t="s">
        <v>92</v>
      </c>
      <c r="F95" s="154" t="s">
        <v>248</v>
      </c>
      <c r="G95" s="152" t="n">
        <v>1</v>
      </c>
      <c r="H95" s="152" t="n">
        <v>0</v>
      </c>
      <c r="I95" s="152" t="n">
        <v>0</v>
      </c>
      <c r="J95" s="152" t="n">
        <v>1</v>
      </c>
      <c r="K95" s="152" t="n">
        <v>0</v>
      </c>
      <c r="L95" s="152" t="n">
        <v>0</v>
      </c>
      <c r="M95" s="152" t="n">
        <v>1</v>
      </c>
      <c r="N95" s="152" t="n">
        <v>0</v>
      </c>
      <c r="O95" s="152" t="n">
        <v>0</v>
      </c>
      <c r="P95" s="152" t="n">
        <v>0</v>
      </c>
      <c r="Q95" s="152" t="n">
        <v>0</v>
      </c>
      <c r="R95" s="152" t="n">
        <v>0</v>
      </c>
      <c r="S95" s="152" t="n">
        <v>0</v>
      </c>
      <c r="T95" s="152" t="n">
        <v>0</v>
      </c>
      <c r="U95" s="152" t="n">
        <v>0</v>
      </c>
      <c r="V95" s="152" t="n">
        <v>0</v>
      </c>
    </row>
    <row r="96" customFormat="false" ht="20.1" hidden="false" customHeight="true" outlineLevel="0" collapsed="false">
      <c r="A96" s="150" t="s">
        <v>246</v>
      </c>
      <c r="B96" s="150" t="s">
        <v>274</v>
      </c>
      <c r="C96" s="154" t="s">
        <v>275</v>
      </c>
      <c r="D96" s="150" t="s">
        <v>206</v>
      </c>
      <c r="E96" s="150" t="s">
        <v>92</v>
      </c>
      <c r="F96" s="154" t="s">
        <v>248</v>
      </c>
      <c r="G96" s="152" t="n">
        <v>2</v>
      </c>
      <c r="H96" s="152" t="n">
        <v>0</v>
      </c>
      <c r="I96" s="152" t="n">
        <v>0</v>
      </c>
      <c r="J96" s="152" t="n">
        <v>2</v>
      </c>
      <c r="K96" s="152" t="n">
        <v>0</v>
      </c>
      <c r="L96" s="152" t="n">
        <v>0</v>
      </c>
      <c r="M96" s="152" t="n">
        <v>2</v>
      </c>
      <c r="N96" s="152" t="n">
        <v>0</v>
      </c>
      <c r="O96" s="152" t="n">
        <v>0</v>
      </c>
      <c r="P96" s="152" t="n">
        <v>0</v>
      </c>
      <c r="Q96" s="152" t="n">
        <v>0</v>
      </c>
      <c r="R96" s="152" t="n">
        <v>0</v>
      </c>
      <c r="S96" s="152" t="n">
        <v>0</v>
      </c>
      <c r="T96" s="152" t="n">
        <v>0</v>
      </c>
      <c r="U96" s="152" t="n">
        <v>0</v>
      </c>
      <c r="V96" s="152" t="n">
        <v>0</v>
      </c>
    </row>
  </sheetData>
  <mergeCells count="19">
    <mergeCell ref="A1:V1"/>
    <mergeCell ref="A3:C5"/>
    <mergeCell ref="D3:F5"/>
    <mergeCell ref="G3:V3"/>
    <mergeCell ref="G4:G6"/>
    <mergeCell ref="H4:I5"/>
    <mergeCell ref="J4:O4"/>
    <mergeCell ref="P4:P6"/>
    <mergeCell ref="Q4:Q6"/>
    <mergeCell ref="R4:R6"/>
    <mergeCell ref="S4:T5"/>
    <mergeCell ref="U4:U6"/>
    <mergeCell ref="V4:V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5" width="35.75"/>
    <col collapsed="false" customWidth="true" hidden="false" outlineLevel="0" max="2" min="2" style="155" width="43.74"/>
    <col collapsed="false" customWidth="true" hidden="false" outlineLevel="0" max="3" min="3" style="155" width="26.99"/>
    <col collapsed="false" customWidth="false" hidden="false" outlineLevel="0" max="257" min="4" style="155" width="8.99"/>
  </cols>
  <sheetData>
    <row r="1" s="158" customFormat="true" ht="42" hidden="false" customHeight="true" outlineLevel="0" collapsed="false">
      <c r="A1" s="156" t="s">
        <v>286</v>
      </c>
      <c r="B1" s="156"/>
      <c r="C1" s="157"/>
    </row>
    <row r="2" customFormat="false" ht="18.75" hidden="false" customHeight="true" outlineLevel="0" collapsed="false">
      <c r="A2" s="0"/>
      <c r="B2" s="159" t="s">
        <v>1</v>
      </c>
    </row>
    <row r="3" s="162" customFormat="true" ht="30" hidden="false" customHeight="true" outlineLevel="0" collapsed="false">
      <c r="A3" s="160" t="s">
        <v>287</v>
      </c>
      <c r="B3" s="161" t="s">
        <v>288</v>
      </c>
      <c r="C3" s="155"/>
    </row>
    <row r="4" s="166" customFormat="true" ht="30" hidden="false" customHeight="true" outlineLevel="0" collapsed="false">
      <c r="A4" s="163" t="s">
        <v>289</v>
      </c>
      <c r="B4" s="164" t="n">
        <v>13.9</v>
      </c>
      <c r="C4" s="165"/>
    </row>
    <row r="5" s="166" customFormat="true" ht="30" hidden="false" customHeight="true" outlineLevel="0" collapsed="false">
      <c r="A5" s="167" t="s">
        <v>290</v>
      </c>
      <c r="B5" s="164" t="n">
        <v>0</v>
      </c>
      <c r="C5" s="165"/>
    </row>
    <row r="6" s="166" customFormat="true" ht="30" hidden="false" customHeight="true" outlineLevel="0" collapsed="false">
      <c r="A6" s="167" t="s">
        <v>291</v>
      </c>
      <c r="B6" s="164" t="n">
        <v>0</v>
      </c>
      <c r="C6" s="165"/>
    </row>
    <row r="7" s="166" customFormat="true" ht="30" hidden="false" customHeight="true" outlineLevel="0" collapsed="false">
      <c r="A7" s="167" t="s">
        <v>292</v>
      </c>
      <c r="B7" s="164" t="n">
        <v>13.9</v>
      </c>
      <c r="C7" s="165"/>
    </row>
    <row r="8" s="166" customFormat="true" ht="30" hidden="false" customHeight="true" outlineLevel="0" collapsed="false">
      <c r="A8" s="168" t="s">
        <v>293</v>
      </c>
      <c r="B8" s="164" t="n">
        <v>13.9</v>
      </c>
      <c r="C8" s="165"/>
    </row>
    <row r="9" s="166" customFormat="true" ht="30" hidden="false" customHeight="true" outlineLevel="0" collapsed="false">
      <c r="A9" s="168" t="s">
        <v>294</v>
      </c>
      <c r="B9" s="164" t="n">
        <v>0</v>
      </c>
      <c r="C9" s="165"/>
    </row>
    <row r="10" s="162" customFormat="true" ht="30" hidden="false" customHeight="true" outlineLevel="0" collapsed="false">
      <c r="A10" s="0"/>
      <c r="B10" s="0"/>
      <c r="C10" s="155"/>
    </row>
    <row r="11" s="162" customFormat="true" ht="114.6" hidden="false" customHeight="true" outlineLevel="0" collapsed="false">
      <c r="A11" s="169" t="s">
        <v>295</v>
      </c>
      <c r="B11" s="169"/>
      <c r="C11" s="155"/>
    </row>
    <row r="12" s="162" customFormat="true" ht="14.25" hidden="false" customHeight="true" outlineLevel="0" collapsed="false">
      <c r="A12" s="155"/>
      <c r="B12" s="155"/>
      <c r="C12" s="155"/>
    </row>
    <row r="13" s="162" customFormat="true" ht="14.25" hidden="false" customHeight="true" outlineLevel="0" collapsed="false">
      <c r="A13" s="155"/>
      <c r="B13" s="155"/>
      <c r="C13" s="155"/>
    </row>
    <row r="14" s="162" customFormat="true" ht="14.25" hidden="false" customHeight="true" outlineLevel="0" collapsed="false">
      <c r="A14" s="155"/>
      <c r="B14" s="155"/>
      <c r="C14" s="155"/>
    </row>
    <row r="15" s="162" customFormat="true" ht="14.25" hidden="false" customHeight="true" outlineLevel="0" collapsed="false">
      <c r="A15" s="155"/>
      <c r="B15" s="155"/>
      <c r="C15" s="155"/>
    </row>
    <row r="16" s="162" customFormat="true" ht="14.25" hidden="false" customHeight="true" outlineLevel="0" collapsed="false">
      <c r="A16" s="155"/>
      <c r="B16" s="155"/>
      <c r="C16" s="155"/>
    </row>
    <row r="17" s="162" customFormat="true" ht="14.25" hidden="false" customHeight="true" outlineLevel="0" collapsed="false"/>
    <row r="18" s="162" customFormat="true" ht="14.25" hidden="false" customHeight="true" outlineLevel="0" collapsed="false"/>
    <row r="19" s="162" customFormat="true" ht="14.25" hidden="false" customHeight="true" outlineLevel="0" collapsed="false"/>
    <row r="20" s="162" customFormat="true" ht="14.25" hidden="false" customHeight="true" outlineLevel="0" collapsed="false"/>
    <row r="21" s="162" customFormat="true" ht="14.25" hidden="false" customHeight="true" outlineLevel="0" collapsed="false"/>
    <row r="22" s="162" customFormat="true" ht="14.25" hidden="false" customHeight="true" outlineLevel="0" collapsed="false"/>
    <row r="23" s="162" customFormat="true" ht="14.25" hidden="false" customHeight="true" outlineLevel="0" collapsed="false"/>
    <row r="24" s="162" customFormat="true" ht="14.25" hidden="false" customHeight="true" outlineLevel="0" collapsed="false"/>
    <row r="25" s="162" customFormat="true" ht="14.25" hidden="false" customHeight="true" outlineLevel="0" collapsed="false"/>
    <row r="26" s="162" customFormat="true" ht="14.25" hidden="false" customHeight="true" outlineLevel="0" collapsed="false"/>
    <row r="27" s="162" customFormat="true" ht="14.25" hidden="false" customHeight="true" outlineLevel="0" collapsed="false"/>
    <row r="28" s="162" customFormat="true" ht="14.25" hidden="false" customHeight="true" outlineLevel="0" collapsed="false"/>
    <row r="29" s="162" customFormat="true" ht="14.25" hidden="false" customHeight="true" outlineLevel="0" collapsed="false"/>
    <row r="30" s="162" customFormat="true" ht="14.25" hidden="false" customHeight="true" outlineLevel="0" collapsed="false"/>
    <row r="31" s="162" customFormat="true" ht="14.25" hidden="false" customHeight="true" outlineLevel="0" collapsed="false"/>
    <row r="32" s="162" customFormat="true" ht="14.25" hidden="false" customHeight="true" outlineLevel="0" collapsed="false">
      <c r="A32" s="155"/>
      <c r="B32" s="155"/>
      <c r="C32" s="155"/>
    </row>
    <row r="33" s="162" customFormat="true" ht="14.25" hidden="false" customHeight="true" outlineLevel="0" collapsed="false">
      <c r="A33" s="155"/>
      <c r="B33" s="155"/>
      <c r="C33" s="155"/>
    </row>
    <row r="34" s="162" customFormat="true" ht="14.25" hidden="false" customHeight="true" outlineLevel="0" collapsed="false">
      <c r="A34" s="155"/>
      <c r="B34" s="155"/>
      <c r="C34" s="155"/>
    </row>
    <row r="35" s="162" customFormat="true" ht="14.25" hidden="false" customHeight="true" outlineLevel="0" collapsed="false">
      <c r="A35" s="155"/>
      <c r="B35" s="155"/>
      <c r="C35" s="155"/>
    </row>
  </sheetData>
  <mergeCells count="2">
    <mergeCell ref="A1:B1"/>
    <mergeCell ref="A11:B1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6.99609375" defaultRowHeight="11.25" zeroHeight="false" outlineLevelRow="0" outlineLevelCol="0"/>
  <cols>
    <col collapsed="false" customWidth="true" hidden="false" outlineLevel="0" max="1" min="1" style="76" width="4.87"/>
    <col collapsed="false" customWidth="true" hidden="false" outlineLevel="0" max="3" min="2" style="76" width="4.12"/>
    <col collapsed="false" customWidth="true" hidden="false" outlineLevel="0" max="4" min="4" style="76" width="26.36"/>
    <col collapsed="false" customWidth="true" hidden="false" outlineLevel="0" max="5" min="5" style="76" width="11.12"/>
    <col collapsed="false" customWidth="true" hidden="false" outlineLevel="0" max="11" min="6" style="76" width="10.62"/>
    <col collapsed="false" customWidth="false" hidden="false" outlineLevel="0" max="257" min="12" style="76" width="6.99"/>
  </cols>
  <sheetData>
    <row r="1" customFormat="false" ht="42" hidden="false" customHeight="true" outlineLevel="0" collapsed="false">
      <c r="A1" s="77" t="s">
        <v>296</v>
      </c>
      <c r="B1" s="77"/>
      <c r="C1" s="77"/>
      <c r="D1" s="77"/>
      <c r="E1" s="77"/>
      <c r="F1" s="77"/>
      <c r="G1" s="77"/>
      <c r="H1" s="77"/>
      <c r="I1" s="77"/>
      <c r="J1" s="77"/>
      <c r="K1" s="77"/>
    </row>
    <row r="2" customFormat="false" ht="26" hidden="false" customHeight="true" outlineLevel="0" collapsed="false">
      <c r="A2" s="170" t="s">
        <v>297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</row>
    <row r="3" customFormat="false" ht="20.1" hidden="false" customHeight="true" outlineLevel="0" collapsed="false">
      <c r="A3" s="0"/>
      <c r="B3" s="0"/>
      <c r="C3" s="0"/>
      <c r="D3" s="0"/>
      <c r="E3" s="78"/>
      <c r="F3" s="79"/>
      <c r="G3" s="79"/>
      <c r="H3" s="79"/>
      <c r="I3" s="79"/>
      <c r="J3" s="79"/>
      <c r="K3" s="80" t="s">
        <v>1</v>
      </c>
    </row>
    <row r="4" s="84" customFormat="true" ht="16.5" hidden="false" customHeight="true" outlineLevel="0" collapsed="false">
      <c r="A4" s="81" t="s">
        <v>129</v>
      </c>
      <c r="B4" s="81"/>
      <c r="C4" s="81"/>
      <c r="D4" s="81" t="s">
        <v>42</v>
      </c>
      <c r="E4" s="82" t="s">
        <v>43</v>
      </c>
      <c r="F4" s="83"/>
      <c r="G4" s="83"/>
      <c r="H4" s="83"/>
      <c r="I4" s="83"/>
      <c r="J4" s="83"/>
      <c r="K4" s="83"/>
    </row>
    <row r="5" s="84" customFormat="true" ht="14.25" hidden="false" customHeight="true" outlineLevel="0" collapsed="false">
      <c r="A5" s="85" t="s">
        <v>54</v>
      </c>
      <c r="B5" s="86" t="s">
        <v>55</v>
      </c>
      <c r="C5" s="86" t="s">
        <v>56</v>
      </c>
      <c r="D5" s="81"/>
      <c r="E5" s="82"/>
      <c r="F5" s="87" t="s">
        <v>131</v>
      </c>
      <c r="G5" s="87"/>
      <c r="H5" s="87"/>
      <c r="I5" s="87" t="s">
        <v>132</v>
      </c>
      <c r="J5" s="87"/>
      <c r="K5" s="87"/>
    </row>
    <row r="6" s="84" customFormat="true" ht="37.5" hidden="false" customHeight="true" outlineLevel="0" collapsed="false">
      <c r="A6" s="85"/>
      <c r="B6" s="86"/>
      <c r="C6" s="86"/>
      <c r="D6" s="81"/>
      <c r="E6" s="82"/>
      <c r="F6" s="82" t="s">
        <v>17</v>
      </c>
      <c r="G6" s="82" t="s">
        <v>193</v>
      </c>
      <c r="H6" s="82" t="s">
        <v>194</v>
      </c>
      <c r="I6" s="82" t="s">
        <v>17</v>
      </c>
      <c r="J6" s="82" t="s">
        <v>135</v>
      </c>
      <c r="K6" s="82" t="s">
        <v>136</v>
      </c>
    </row>
    <row r="7" s="84" customFormat="true" ht="20.1" hidden="false" customHeight="true" outlineLevel="0" collapsed="false">
      <c r="A7" s="88" t="s">
        <v>66</v>
      </c>
      <c r="B7" s="89" t="s">
        <v>66</v>
      </c>
      <c r="C7" s="89" t="s">
        <v>66</v>
      </c>
      <c r="D7" s="89" t="s">
        <v>66</v>
      </c>
      <c r="E7" s="83" t="n">
        <v>1</v>
      </c>
      <c r="F7" s="83" t="n">
        <v>2</v>
      </c>
      <c r="G7" s="83" t="n">
        <v>3</v>
      </c>
      <c r="H7" s="83" t="n">
        <v>4</v>
      </c>
      <c r="I7" s="83" t="n">
        <v>5</v>
      </c>
      <c r="J7" s="83" t="n">
        <v>6</v>
      </c>
      <c r="K7" s="83" t="n">
        <v>7</v>
      </c>
    </row>
    <row r="8" s="94" customFormat="true" ht="20.1" hidden="false" customHeight="true" outlineLevel="0" collapsed="false">
      <c r="A8" s="90"/>
      <c r="B8" s="91"/>
      <c r="C8" s="91"/>
      <c r="D8" s="96"/>
      <c r="E8" s="93"/>
      <c r="F8" s="93"/>
      <c r="G8" s="93"/>
      <c r="H8" s="93"/>
      <c r="I8" s="93"/>
      <c r="J8" s="93"/>
      <c r="K8" s="93"/>
    </row>
    <row r="9" s="95" customFormat="true" ht="14.25" hidden="false" customHeight="true" outlineLevel="0" collapsed="false">
      <c r="A9" s="171" t="s">
        <v>298</v>
      </c>
      <c r="B9" s="171"/>
      <c r="C9" s="171"/>
      <c r="D9" s="171"/>
      <c r="E9" s="171"/>
      <c r="F9" s="171"/>
      <c r="G9" s="171"/>
      <c r="H9" s="171"/>
      <c r="I9" s="171"/>
      <c r="J9" s="171"/>
      <c r="K9" s="171"/>
    </row>
    <row r="10" s="95" customFormat="true" ht="14.25" hidden="false" customHeight="tru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</row>
    <row r="11" s="95" customFormat="true" ht="14.25" hidden="false" customHeight="true" outlineLevel="0" collapsed="false">
      <c r="A11" s="172"/>
      <c r="B11" s="172"/>
      <c r="C11" s="172"/>
      <c r="D11" s="172"/>
      <c r="E11" s="173"/>
      <c r="F11" s="173"/>
      <c r="G11" s="173"/>
      <c r="H11" s="172"/>
      <c r="I11" s="172"/>
      <c r="J11" s="172"/>
      <c r="K11" s="172"/>
    </row>
    <row r="12" s="95" customFormat="true" ht="14.25" hidden="false" customHeight="true" outlineLevel="0" collapsed="false">
      <c r="A12" s="172"/>
      <c r="B12" s="172"/>
      <c r="C12" s="172"/>
      <c r="D12" s="172"/>
      <c r="E12" s="172"/>
      <c r="F12" s="173"/>
      <c r="G12" s="173"/>
      <c r="H12" s="172"/>
      <c r="I12" s="172"/>
      <c r="J12" s="172"/>
      <c r="K12" s="172"/>
    </row>
    <row r="13" s="95" customFormat="true" ht="14.25" hidden="false" customHeight="true" outlineLevel="0" collapsed="false">
      <c r="A13" s="172"/>
      <c r="B13" s="172"/>
      <c r="C13" s="172"/>
      <c r="D13" s="172"/>
      <c r="E13" s="172"/>
      <c r="F13" s="172"/>
      <c r="G13" s="173"/>
      <c r="H13" s="172"/>
      <c r="I13" s="172"/>
      <c r="J13" s="172"/>
      <c r="K13" s="172"/>
    </row>
    <row r="14" s="95" customFormat="true" ht="14.25" hidden="false" customHeight="true" outlineLevel="0" collapsed="false"/>
    <row r="15" s="95" customFormat="true" ht="14.25" hidden="false" customHeight="true" outlineLevel="0" collapsed="false"/>
    <row r="16" s="95" customFormat="true" ht="14.25" hidden="false" customHeight="true" outlineLevel="0" collapsed="false"/>
    <row r="17" s="95" customFormat="true" ht="14.25" hidden="false" customHeight="true" outlineLevel="0" collapsed="false"/>
    <row r="18" s="95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</row>
    <row r="19" s="95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</row>
    <row r="20" s="95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s="95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s="95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s="95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s="95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s="95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s="95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s="95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s="95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s="95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s="95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s="95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s="95" customFormat="true" ht="14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</sheetData>
  <mergeCells count="12">
    <mergeCell ref="A1:K1"/>
    <mergeCell ref="A2:K2"/>
    <mergeCell ref="A4:C4"/>
    <mergeCell ref="D4:D6"/>
    <mergeCell ref="E4:E6"/>
    <mergeCell ref="F4:K4"/>
    <mergeCell ref="A5:A6"/>
    <mergeCell ref="B5:B6"/>
    <mergeCell ref="C5:C6"/>
    <mergeCell ref="F5:H5"/>
    <mergeCell ref="I5:K5"/>
    <mergeCell ref="A9:K10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8.5"/>
    <col collapsed="false" customWidth="true" hidden="false" outlineLevel="0" max="3" min="3" style="0" width="22.87"/>
  </cols>
  <sheetData>
    <row r="1" customFormat="false" ht="42" hidden="false" customHeight="true" outlineLevel="0" collapsed="false">
      <c r="A1" s="174" t="s">
        <v>299</v>
      </c>
      <c r="B1" s="174"/>
      <c r="C1" s="174"/>
    </row>
    <row r="2" customFormat="false" ht="20.1" hidden="false" customHeight="true" outlineLevel="0" collapsed="false">
      <c r="B2" s="175"/>
      <c r="C2" s="176" t="s">
        <v>1</v>
      </c>
    </row>
    <row r="3" customFormat="false" ht="20.1" hidden="false" customHeight="true" outlineLevel="0" collapsed="false">
      <c r="A3" s="177" t="s">
        <v>196</v>
      </c>
      <c r="B3" s="177" t="s">
        <v>197</v>
      </c>
      <c r="C3" s="177" t="s">
        <v>300</v>
      </c>
    </row>
    <row r="4" s="182" customFormat="true" ht="20.1" hidden="false" customHeight="true" outlineLevel="0" collapsed="false">
      <c r="A4" s="178" t="s">
        <v>7</v>
      </c>
      <c r="B4" s="179"/>
      <c r="C4" s="180" t="n">
        <v>30.25</v>
      </c>
      <c r="D4" s="181"/>
    </row>
    <row r="5" customFormat="false" ht="20.1" hidden="false" customHeight="true" outlineLevel="0" collapsed="false">
      <c r="A5" s="178" t="s">
        <v>248</v>
      </c>
      <c r="B5" s="179"/>
      <c r="C5" s="180" t="n">
        <v>30.25</v>
      </c>
    </row>
    <row r="6" customFormat="false" ht="20.1" hidden="false" customHeight="true" outlineLevel="0" collapsed="false">
      <c r="A6" s="178" t="s">
        <v>301</v>
      </c>
      <c r="B6" s="183" t="s">
        <v>248</v>
      </c>
      <c r="C6" s="180" t="n">
        <v>10.39</v>
      </c>
    </row>
    <row r="7" customFormat="false" ht="20.1" hidden="false" customHeight="true" outlineLevel="0" collapsed="false">
      <c r="A7" s="178" t="s">
        <v>302</v>
      </c>
      <c r="B7" s="183" t="s">
        <v>248</v>
      </c>
      <c r="C7" s="180" t="n">
        <v>0.61</v>
      </c>
    </row>
    <row r="8" customFormat="false" ht="20.1" hidden="false" customHeight="true" outlineLevel="0" collapsed="false">
      <c r="A8" s="178" t="s">
        <v>303</v>
      </c>
      <c r="B8" s="183" t="s">
        <v>248</v>
      </c>
      <c r="C8" s="180" t="n">
        <v>3.8</v>
      </c>
    </row>
    <row r="9" customFormat="false" ht="20.1" hidden="false" customHeight="true" outlineLevel="0" collapsed="false">
      <c r="A9" s="178" t="s">
        <v>304</v>
      </c>
      <c r="B9" s="183" t="s">
        <v>248</v>
      </c>
      <c r="C9" s="180" t="n">
        <v>2.04</v>
      </c>
    </row>
    <row r="10" customFormat="false" ht="20.1" hidden="false" customHeight="true" outlineLevel="0" collapsed="false">
      <c r="A10" s="178" t="s">
        <v>305</v>
      </c>
      <c r="B10" s="183" t="s">
        <v>248</v>
      </c>
      <c r="C10" s="180" t="n">
        <v>5.44</v>
      </c>
    </row>
    <row r="11" customFormat="false" ht="20.1" hidden="false" customHeight="true" outlineLevel="0" collapsed="false">
      <c r="A11" s="178" t="s">
        <v>306</v>
      </c>
      <c r="B11" s="183" t="s">
        <v>248</v>
      </c>
      <c r="C11" s="180" t="n">
        <v>2</v>
      </c>
    </row>
    <row r="12" customFormat="false" ht="20.1" hidden="false" customHeight="true" outlineLevel="0" collapsed="false">
      <c r="A12" s="178" t="s">
        <v>307</v>
      </c>
      <c r="B12" s="183" t="s">
        <v>248</v>
      </c>
      <c r="C12" s="180" t="n">
        <v>3.39</v>
      </c>
    </row>
    <row r="13" customFormat="false" ht="20.1" hidden="false" customHeight="true" outlineLevel="0" collapsed="false">
      <c r="A13" s="178" t="s">
        <v>308</v>
      </c>
      <c r="B13" s="183" t="s">
        <v>248</v>
      </c>
      <c r="C13" s="180" t="n">
        <v>1.3</v>
      </c>
    </row>
    <row r="14" customFormat="false" ht="20.1" hidden="false" customHeight="true" outlineLevel="0" collapsed="false">
      <c r="A14" s="178" t="s">
        <v>309</v>
      </c>
      <c r="B14" s="183" t="s">
        <v>248</v>
      </c>
      <c r="C14" s="180" t="n">
        <v>1.2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9:58:40Z</dcterms:created>
  <dc:creator>User</dc:creator>
  <dc:description/>
  <dc:language>en-US</dc:language>
  <cp:lastModifiedBy>Administrator</cp:lastModifiedBy>
  <cp:lastPrinted>2017-02-16T08:53:46Z</cp:lastPrinted>
  <dcterms:modified xsi:type="dcterms:W3CDTF">2018-10-29T03:3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637860</vt:r8>
  </property>
  <property fmtid="{D5CDD505-2E9C-101B-9397-08002B2CF9AE}" pid="3" name="KSOProductBuildVer">
    <vt:lpwstr>2052-10.1.0.7566</vt:lpwstr>
  </property>
  <property fmtid="{D5CDD505-2E9C-101B-9397-08002B2CF9AE}" pid="4" name="KSORubyTemplateID">
    <vt:lpwstr>14</vt:lpwstr>
  </property>
</Properties>
</file>